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16">
  <si>
    <t xml:space="preserve">四川省煤田地质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15901901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4</t>
  </si>
  <si>
    <t xml:space="preserve">煤炭勘探开采和洗选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3</t>
  </si>
  <si>
    <t xml:space="preserve">  咨询费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煤田局机关信息网络建设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省级地勘单位发展能力提升专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901901-</t>
    </r>
    <r>
      <rPr>
        <sz val="10"/>
        <rFont val="Noto Sans"/>
        <family val="2"/>
      </rPr>
      <t xml:space="preserve">四川省煤田地质局机关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省级地勘单位发展能力提升专项</t>
    </r>
  </si>
  <si>
    <t xml:space="preserve">通过购置一批地质勘探专用仪器设备，部分解决所属单位专用仪器设备老化陈旧等问题，推动新型测绘技术运用，提升基础测绘地理数据的获取、处理以及应用能力，提升工程物探、工程勘察能力，进一步提升地勘单位装备水平，增强地勘单位服务于公益事业和市场竞争力的能力，促进资源勘探、工程施工与建设等发展，促进地勘事业持续健康发展。</t>
  </si>
  <si>
    <t xml:space="preserve">计划采购数量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台（套）</t>
    </r>
  </si>
  <si>
    <t xml:space="preserve">专用仪器设备利用率</t>
  </si>
  <si>
    <r>
      <rPr>
        <sz val="10"/>
        <rFont val="Noto Sans"/>
        <family val="2"/>
      </rPr>
      <t xml:space="preserve">购置并投入使用的仪器设备利用率不低于</t>
    </r>
    <r>
      <rPr>
        <sz val="10"/>
        <rFont val="宋体"/>
        <family val="0"/>
        <charset val="134"/>
      </rPr>
      <t xml:space="preserve">90%</t>
    </r>
  </si>
  <si>
    <t xml:space="preserve">群众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0%</t>
    </r>
  </si>
  <si>
    <t xml:space="preserve">符合国家产品质量认定标准</t>
  </si>
  <si>
    <t xml:space="preserve">所采购的仪器设备符合国家产品质量认定标准</t>
  </si>
  <si>
    <t xml:space="preserve">对地方政府和地勘事业促进作用</t>
  </si>
  <si>
    <t xml:space="preserve">为全省资源管理和地理信息提供技术服务和基础数据，为全省地质灾害预防和治理工作提供服务</t>
  </si>
  <si>
    <t xml:space="preserve">项目实施要求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完成</t>
    </r>
  </si>
  <si>
    <t xml:space="preserve">项目实施过程绿色环保，保护环境杜绝环境破坏</t>
  </si>
  <si>
    <t xml:space="preserve">所实施的项目不对环境造成不可恢复的破坏</t>
  </si>
  <si>
    <t xml:space="preserve">仪器设备购置成本</t>
  </si>
  <si>
    <t xml:space="preserve">项目影响期限</t>
  </si>
  <si>
    <t xml:space="preserve">至少五年内可促进地勘事业发展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6</v>
      </c>
      <c r="B4" s="99" t="s">
        <v>367</v>
      </c>
      <c r="C4" s="93" t="s">
        <v>36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93" t="s">
        <v>369</v>
      </c>
      <c r="F5" s="93"/>
      <c r="G5" s="93"/>
      <c r="H5" s="118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0</v>
      </c>
      <c r="G6" s="52" t="s">
        <v>371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7.2</v>
      </c>
      <c r="D7" s="60" t="n">
        <v>0</v>
      </c>
      <c r="E7" s="60" t="n">
        <f aca="false">SUM(F7:G7)</f>
        <v>25</v>
      </c>
      <c r="F7" s="60" t="n">
        <v>0</v>
      </c>
      <c r="G7" s="61" t="n">
        <v>25</v>
      </c>
      <c r="H7" s="120" t="n">
        <v>2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>
      <c r="A17" s="124" t="s">
        <v>3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6</v>
      </c>
      <c r="B4" s="99" t="s">
        <v>367</v>
      </c>
      <c r="C4" s="93" t="s">
        <v>36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125" t="s">
        <v>369</v>
      </c>
      <c r="F5" s="125"/>
      <c r="G5" s="125"/>
      <c r="H5" s="103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0</v>
      </c>
      <c r="G6" s="52" t="s">
        <v>37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" hidden="false" customHeight="true" outlineLevel="0" collapsed="false">
      <c r="A17" s="124" t="s">
        <v>37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1" hidden="false" customHeight="true" outlineLevel="0" collapsed="false">
      <c r="A17" s="124" t="s">
        <v>3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5" min="3" style="126" width="14.16"/>
    <col collapsed="false" customWidth="true" hidden="false" outlineLevel="0" max="6" min="6" style="126" width="39.16"/>
    <col collapsed="false" customWidth="true" hidden="false" outlineLevel="0" max="7" min="7" style="126" width="20.83"/>
    <col collapsed="false" customWidth="true" hidden="false" outlineLevel="0" max="8" min="8" style="126" width="17.65"/>
    <col collapsed="false" customWidth="true" hidden="false" outlineLevel="0" max="9" min="9" style="126" width="20.83"/>
    <col collapsed="false" customWidth="true" hidden="false" outlineLevel="0" max="10" min="10" style="126" width="17.65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20.1" hidden="false" customHeight="true" outlineLevel="0" collapsed="false">
      <c r="L1" s="127" t="s">
        <v>382</v>
      </c>
    </row>
    <row r="2" customFormat="false" ht="22.5" hidden="false" customHeight="true" outlineLevel="0" collapsed="false">
      <c r="A2" s="128" t="s">
        <v>3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2" customFormat="true" ht="20.1" hidden="false" customHeight="true" outlineLevel="0" collapsed="false">
      <c r="A4" s="130" t="s">
        <v>384</v>
      </c>
      <c r="B4" s="130"/>
      <c r="C4" s="131" t="s">
        <v>385</v>
      </c>
      <c r="D4" s="131"/>
      <c r="E4" s="131"/>
      <c r="F4" s="131" t="s">
        <v>386</v>
      </c>
      <c r="G4" s="131" t="s">
        <v>387</v>
      </c>
      <c r="H4" s="131"/>
      <c r="I4" s="131"/>
      <c r="J4" s="131"/>
      <c r="K4" s="131"/>
      <c r="L4" s="131"/>
    </row>
    <row r="5" s="132" customFormat="true" ht="20.1" hidden="false" customHeight="true" outlineLevel="0" collapsed="false">
      <c r="A5" s="130"/>
      <c r="B5" s="130"/>
      <c r="C5" s="131"/>
      <c r="D5" s="131"/>
      <c r="E5" s="131"/>
      <c r="F5" s="131"/>
      <c r="G5" s="131" t="s">
        <v>388</v>
      </c>
      <c r="H5" s="131"/>
      <c r="I5" s="131" t="s">
        <v>389</v>
      </c>
      <c r="J5" s="131"/>
      <c r="K5" s="131" t="s">
        <v>390</v>
      </c>
      <c r="L5" s="131"/>
    </row>
    <row r="6" s="132" customFormat="true" ht="20.1" hidden="false" customHeight="true" outlineLevel="0" collapsed="false">
      <c r="A6" s="130"/>
      <c r="B6" s="130"/>
      <c r="C6" s="131" t="s">
        <v>391</v>
      </c>
      <c r="D6" s="131" t="s">
        <v>392</v>
      </c>
      <c r="E6" s="131" t="s">
        <v>393</v>
      </c>
      <c r="F6" s="131"/>
      <c r="G6" s="131" t="s">
        <v>394</v>
      </c>
      <c r="H6" s="131" t="s">
        <v>395</v>
      </c>
      <c r="I6" s="131" t="s">
        <v>394</v>
      </c>
      <c r="J6" s="131" t="s">
        <v>395</v>
      </c>
      <c r="K6" s="131" t="s">
        <v>394</v>
      </c>
      <c r="L6" s="131" t="s">
        <v>395</v>
      </c>
    </row>
    <row r="7" customFormat="false" ht="24" hidden="false" customHeight="true" outlineLevel="0" collapsed="false">
      <c r="A7" s="133"/>
      <c r="B7" s="134" t="s">
        <v>396</v>
      </c>
      <c r="C7" s="135" t="n">
        <v>926.12</v>
      </c>
      <c r="D7" s="135" t="n">
        <v>450</v>
      </c>
      <c r="E7" s="135" t="n">
        <v>476.12</v>
      </c>
      <c r="F7" s="136"/>
      <c r="G7" s="136"/>
      <c r="H7" s="136"/>
      <c r="I7" s="136"/>
      <c r="J7" s="136"/>
      <c r="K7" s="136"/>
      <c r="L7" s="136"/>
    </row>
    <row r="8" customFormat="false" ht="48.75" hidden="false" customHeight="true" outlineLevel="0" collapsed="false">
      <c r="A8" s="133"/>
      <c r="B8" s="134" t="s">
        <v>397</v>
      </c>
      <c r="C8" s="135" t="n">
        <v>926.12</v>
      </c>
      <c r="D8" s="135" t="n">
        <v>450</v>
      </c>
      <c r="E8" s="135" t="n">
        <v>476.12</v>
      </c>
      <c r="F8" s="137" t="s">
        <v>398</v>
      </c>
      <c r="G8" s="137" t="s">
        <v>399</v>
      </c>
      <c r="H8" s="138" t="s">
        <v>400</v>
      </c>
      <c r="I8" s="137" t="s">
        <v>401</v>
      </c>
      <c r="J8" s="139" t="s">
        <v>402</v>
      </c>
      <c r="K8" s="137" t="s">
        <v>403</v>
      </c>
      <c r="L8" s="139" t="s">
        <v>404</v>
      </c>
    </row>
    <row r="9" customFormat="false" ht="92.25" hidden="false" customHeight="true" outlineLevel="0" collapsed="false">
      <c r="A9" s="133"/>
      <c r="B9" s="134"/>
      <c r="C9" s="135"/>
      <c r="D9" s="135"/>
      <c r="E9" s="135"/>
      <c r="F9" s="135"/>
      <c r="G9" s="137" t="s">
        <v>405</v>
      </c>
      <c r="H9" s="139" t="s">
        <v>406</v>
      </c>
      <c r="I9" s="137" t="s">
        <v>407</v>
      </c>
      <c r="J9" s="139" t="s">
        <v>408</v>
      </c>
      <c r="K9" s="137"/>
      <c r="L9" s="137"/>
    </row>
    <row r="10" customFormat="false" ht="43.5" hidden="false" customHeight="true" outlineLevel="0" collapsed="false">
      <c r="A10" s="133"/>
      <c r="B10" s="134"/>
      <c r="C10" s="135"/>
      <c r="D10" s="135"/>
      <c r="E10" s="135"/>
      <c r="F10" s="135"/>
      <c r="G10" s="137" t="s">
        <v>409</v>
      </c>
      <c r="H10" s="138" t="s">
        <v>410</v>
      </c>
      <c r="I10" s="137" t="s">
        <v>411</v>
      </c>
      <c r="J10" s="139" t="s">
        <v>412</v>
      </c>
      <c r="K10" s="137"/>
      <c r="L10" s="137"/>
    </row>
    <row r="11" customFormat="false" ht="28.5" hidden="false" customHeight="true" outlineLevel="0" collapsed="false">
      <c r="A11" s="133"/>
      <c r="B11" s="134"/>
      <c r="C11" s="135"/>
      <c r="D11" s="135"/>
      <c r="E11" s="135"/>
      <c r="F11" s="135"/>
      <c r="G11" s="137" t="s">
        <v>413</v>
      </c>
      <c r="H11" s="139" t="s">
        <v>413</v>
      </c>
      <c r="I11" s="137" t="s">
        <v>414</v>
      </c>
      <c r="J11" s="139" t="s">
        <v>415</v>
      </c>
      <c r="K11" s="137"/>
      <c r="L11" s="137"/>
    </row>
  </sheetData>
  <mergeCells count="17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K8:K11"/>
    <mergeCell ref="L8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259.3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8.28</v>
      </c>
    </row>
    <row r="11" customFormat="false" ht="19.5" hidden="false" customHeight="true" outlineLevel="0" collapsed="false">
      <c r="A11" s="18" t="s">
        <v>20</v>
      </c>
      <c r="B11" s="19" t="n">
        <v>476.12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23.8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18.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3195.97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0.7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735.5</v>
      </c>
      <c r="C37" s="14" t="s">
        <v>47</v>
      </c>
      <c r="D37" s="27" t="n">
        <f aca="false">SUM(D6:D35)</f>
        <v>3767.3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1.8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767.31</v>
      </c>
      <c r="C42" s="14" t="s">
        <v>54</v>
      </c>
      <c r="D42" s="27" t="n">
        <f aca="false">SUM(D37,D38,D40)</f>
        <v>3767.3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767.31</v>
      </c>
      <c r="G7" s="60" t="n">
        <v>31.81</v>
      </c>
      <c r="H7" s="60" t="n">
        <v>3259.3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476.12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8.28</v>
      </c>
      <c r="G8" s="60" t="n">
        <v>0</v>
      </c>
      <c r="H8" s="60" t="n">
        <v>18.2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9.45</v>
      </c>
      <c r="G9" s="60" t="n">
        <v>0</v>
      </c>
      <c r="H9" s="60" t="n">
        <v>19.4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186.32</v>
      </c>
      <c r="G10" s="60" t="n">
        <v>0</v>
      </c>
      <c r="H10" s="60" t="n">
        <v>186.3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86.3</v>
      </c>
      <c r="G11" s="60" t="n">
        <v>0</v>
      </c>
      <c r="H11" s="60" t="n">
        <v>86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93</v>
      </c>
      <c r="D12" s="58" t="s">
        <v>84</v>
      </c>
      <c r="E12" s="59" t="s">
        <v>94</v>
      </c>
      <c r="F12" s="60" t="n">
        <v>30.06</v>
      </c>
      <c r="G12" s="60" t="n">
        <v>0</v>
      </c>
      <c r="H12" s="60" t="n">
        <v>30.0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95</v>
      </c>
      <c r="C13" s="58" t="s">
        <v>95</v>
      </c>
      <c r="D13" s="58" t="s">
        <v>84</v>
      </c>
      <c r="E13" s="59" t="s">
        <v>96</v>
      </c>
      <c r="F13" s="60" t="n">
        <v>1.68</v>
      </c>
      <c r="G13" s="60" t="n">
        <v>0</v>
      </c>
      <c r="H13" s="60" t="n">
        <v>1.6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8</v>
      </c>
      <c r="D14" s="58" t="s">
        <v>84</v>
      </c>
      <c r="E14" s="59" t="s">
        <v>99</v>
      </c>
      <c r="F14" s="60" t="n">
        <v>118.5</v>
      </c>
      <c r="G14" s="60" t="n">
        <v>0</v>
      </c>
      <c r="H14" s="60" t="n">
        <v>118.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101</v>
      </c>
      <c r="D15" s="58" t="s">
        <v>84</v>
      </c>
      <c r="E15" s="59" t="s">
        <v>102</v>
      </c>
      <c r="F15" s="60" t="n">
        <v>2269.85</v>
      </c>
      <c r="G15" s="60" t="n">
        <v>31.81</v>
      </c>
      <c r="H15" s="60" t="n">
        <v>2238.0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93</v>
      </c>
      <c r="C16" s="58" t="s">
        <v>95</v>
      </c>
      <c r="D16" s="58" t="s">
        <v>84</v>
      </c>
      <c r="E16" s="59" t="s">
        <v>103</v>
      </c>
      <c r="F16" s="60" t="n">
        <v>926.12</v>
      </c>
      <c r="G16" s="60" t="n">
        <v>0</v>
      </c>
      <c r="H16" s="60" t="n">
        <v>45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476.12</v>
      </c>
      <c r="T16" s="61" t="n">
        <v>0</v>
      </c>
    </row>
    <row r="17" customFormat="false" ht="20.1" hidden="false" customHeight="true" outlineLevel="0" collapsed="false">
      <c r="A17" s="58" t="s">
        <v>104</v>
      </c>
      <c r="B17" s="58" t="s">
        <v>88</v>
      </c>
      <c r="C17" s="58" t="s">
        <v>93</v>
      </c>
      <c r="D17" s="58" t="s">
        <v>84</v>
      </c>
      <c r="E17" s="59" t="s">
        <v>105</v>
      </c>
      <c r="F17" s="60" t="n">
        <v>110.75</v>
      </c>
      <c r="G17" s="60" t="n">
        <v>0</v>
      </c>
      <c r="H17" s="60" t="n">
        <v>110.7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767.31</v>
      </c>
      <c r="G7" s="77" t="n">
        <v>2792.96</v>
      </c>
      <c r="H7" s="77" t="n">
        <v>974.3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8.28</v>
      </c>
      <c r="G8" s="77" t="n">
        <v>18.2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9.45</v>
      </c>
      <c r="G9" s="77" t="n">
        <v>19.4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186.32</v>
      </c>
      <c r="G10" s="77" t="n">
        <v>186.3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86.3</v>
      </c>
      <c r="G11" s="77" t="n">
        <v>86.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93</v>
      </c>
      <c r="D12" s="75" t="s">
        <v>84</v>
      </c>
      <c r="E12" s="76" t="s">
        <v>94</v>
      </c>
      <c r="F12" s="77" t="n">
        <f aca="false">SUM(G12:J12)</f>
        <v>30.06</v>
      </c>
      <c r="G12" s="77" t="n">
        <v>30.0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95</v>
      </c>
      <c r="C13" s="74" t="s">
        <v>95</v>
      </c>
      <c r="D13" s="75" t="s">
        <v>84</v>
      </c>
      <c r="E13" s="76" t="s">
        <v>96</v>
      </c>
      <c r="F13" s="77" t="n">
        <f aca="false">SUM(G13:J13)</f>
        <v>1.68</v>
      </c>
      <c r="G13" s="77" t="n">
        <v>1.6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8</v>
      </c>
      <c r="D14" s="75" t="s">
        <v>84</v>
      </c>
      <c r="E14" s="76" t="s">
        <v>99</v>
      </c>
      <c r="F14" s="77" t="n">
        <f aca="false">SUM(G14:J14)</f>
        <v>118.5</v>
      </c>
      <c r="G14" s="77" t="n">
        <v>118.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101</v>
      </c>
      <c r="D15" s="75" t="s">
        <v>84</v>
      </c>
      <c r="E15" s="76" t="s">
        <v>102</v>
      </c>
      <c r="F15" s="77" t="n">
        <f aca="false">SUM(G15:J15)</f>
        <v>2269.85</v>
      </c>
      <c r="G15" s="77" t="n">
        <v>2221.62</v>
      </c>
      <c r="H15" s="77" t="n">
        <v>48.23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93</v>
      </c>
      <c r="C16" s="74" t="s">
        <v>95</v>
      </c>
      <c r="D16" s="75" t="s">
        <v>84</v>
      </c>
      <c r="E16" s="76" t="s">
        <v>103</v>
      </c>
      <c r="F16" s="77" t="n">
        <f aca="false">SUM(G16:J16)</f>
        <v>926.12</v>
      </c>
      <c r="G16" s="77" t="n">
        <v>0</v>
      </c>
      <c r="H16" s="77" t="n">
        <v>926.12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4</v>
      </c>
      <c r="B17" s="74" t="s">
        <v>88</v>
      </c>
      <c r="C17" s="74" t="s">
        <v>93</v>
      </c>
      <c r="D17" s="75" t="s">
        <v>84</v>
      </c>
      <c r="E17" s="76" t="s">
        <v>105</v>
      </c>
      <c r="F17" s="77" t="n">
        <f aca="false">SUM(G17:J17)</f>
        <v>110.75</v>
      </c>
      <c r="G17" s="77" t="n">
        <v>110.75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3259.38</v>
      </c>
      <c r="C6" s="81" t="s">
        <v>120</v>
      </c>
      <c r="D6" s="20" t="n">
        <f aca="false">SUM(E6:H6)</f>
        <v>3291.19</v>
      </c>
      <c r="E6" s="82" t="n">
        <f aca="false">SUM(E7:E36)</f>
        <v>3291.1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3259.38</v>
      </c>
      <c r="C7" s="81" t="s">
        <v>122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31.81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31.81</v>
      </c>
      <c r="C11" s="81" t="s">
        <v>129</v>
      </c>
      <c r="D11" s="20" t="n">
        <f aca="false">SUM(E11:H11)</f>
        <v>18.28</v>
      </c>
      <c r="E11" s="82" t="n">
        <v>18.2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323.81</v>
      </c>
      <c r="E14" s="82" t="n">
        <v>323.8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118.5</v>
      </c>
      <c r="E16" s="82" t="n">
        <v>118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2719.85</v>
      </c>
      <c r="E21" s="82" t="n">
        <v>2719.85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110.75</v>
      </c>
      <c r="E26" s="19" t="n">
        <v>110.7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291.19</v>
      </c>
      <c r="C40" s="14" t="s">
        <v>54</v>
      </c>
      <c r="D40" s="27" t="n">
        <f aca="false">SUM(D7:D38)</f>
        <v>3291.19</v>
      </c>
      <c r="E40" s="27" t="n">
        <f aca="false">SUM(E7:E38)</f>
        <v>3291.1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291.19</v>
      </c>
      <c r="F7" s="60" t="n">
        <f aca="false">SUM(G7,J7,M7)</f>
        <v>3259.38</v>
      </c>
      <c r="G7" s="60" t="n">
        <f aca="false">SUM(H7:I7)</f>
        <v>3259.38</v>
      </c>
      <c r="H7" s="60" t="n">
        <v>2792.96</v>
      </c>
      <c r="I7" s="61" t="n">
        <v>466.4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1.81</v>
      </c>
      <c r="AA7" s="60" t="n">
        <f aca="false">SUM(AB7:AC7)</f>
        <v>31.81</v>
      </c>
      <c r="AB7" s="60" t="n">
        <v>0</v>
      </c>
      <c r="AC7" s="61" t="n">
        <v>31.8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2728.56</v>
      </c>
      <c r="F8" s="60" t="n">
        <f aca="false">SUM(G8,J8,M8)</f>
        <v>2728.56</v>
      </c>
      <c r="G8" s="60" t="n">
        <f aca="false">SUM(H8:I8)</f>
        <v>2728.56</v>
      </c>
      <c r="H8" s="60" t="n">
        <v>2728.56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2196.42</v>
      </c>
      <c r="F9" s="60" t="n">
        <f aca="false">SUM(G9,J9,M9)</f>
        <v>2196.42</v>
      </c>
      <c r="G9" s="60" t="n">
        <f aca="false">SUM(H9:I9)</f>
        <v>2196.42</v>
      </c>
      <c r="H9" s="60" t="n">
        <v>2196.4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532.14</v>
      </c>
      <c r="F10" s="60" t="n">
        <f aca="false">SUM(G10,J10,M10)</f>
        <v>532.14</v>
      </c>
      <c r="G10" s="60" t="n">
        <f aca="false">SUM(H10:I10)</f>
        <v>532.14</v>
      </c>
      <c r="H10" s="60" t="n">
        <v>532.1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3</v>
      </c>
      <c r="C11" s="58"/>
      <c r="D11" s="59" t="s">
        <v>174</v>
      </c>
      <c r="E11" s="60" t="n">
        <f aca="false">SUM(F11,P11,Z11)</f>
        <v>498.23</v>
      </c>
      <c r="F11" s="60" t="n">
        <f aca="false">SUM(G11,J11,M11)</f>
        <v>466.42</v>
      </c>
      <c r="G11" s="60" t="n">
        <f aca="false">SUM(H11:I11)</f>
        <v>466.42</v>
      </c>
      <c r="H11" s="60" t="n">
        <v>0</v>
      </c>
      <c r="I11" s="61" t="n">
        <v>466.4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31.81</v>
      </c>
      <c r="AA11" s="60" t="n">
        <f aca="false">SUM(AB11:AC11)</f>
        <v>31.81</v>
      </c>
      <c r="AB11" s="60" t="n">
        <v>0</v>
      </c>
      <c r="AC11" s="61" t="n">
        <v>31.81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69</v>
      </c>
      <c r="C12" s="58" t="s">
        <v>84</v>
      </c>
      <c r="D12" s="59" t="s">
        <v>175</v>
      </c>
      <c r="E12" s="60" t="n">
        <f aca="false">SUM(F12,P12,Z12)</f>
        <v>498.23</v>
      </c>
      <c r="F12" s="60" t="n">
        <f aca="false">SUM(G12,J12,M12)</f>
        <v>466.42</v>
      </c>
      <c r="G12" s="60" t="n">
        <f aca="false">SUM(H12:I12)</f>
        <v>466.42</v>
      </c>
      <c r="H12" s="60" t="n">
        <v>0</v>
      </c>
      <c r="I12" s="61" t="n">
        <v>466.4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31.81</v>
      </c>
      <c r="AA12" s="60" t="n">
        <f aca="false">SUM(AB12:AC12)</f>
        <v>31.81</v>
      </c>
      <c r="AB12" s="60" t="n">
        <v>0</v>
      </c>
      <c r="AC12" s="61" t="n">
        <v>31.81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6</v>
      </c>
      <c r="C13" s="58"/>
      <c r="D13" s="59" t="s">
        <v>177</v>
      </c>
      <c r="E13" s="60" t="n">
        <f aca="false">SUM(F13,P13,Z13)</f>
        <v>64.4</v>
      </c>
      <c r="F13" s="60" t="n">
        <f aca="false">SUM(G13,J13,M13)</f>
        <v>64.4</v>
      </c>
      <c r="G13" s="60" t="n">
        <f aca="false">SUM(H13:I13)</f>
        <v>64.4</v>
      </c>
      <c r="H13" s="60" t="n">
        <v>64.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6</v>
      </c>
      <c r="B14" s="58" t="s">
        <v>169</v>
      </c>
      <c r="C14" s="58" t="s">
        <v>84</v>
      </c>
      <c r="D14" s="59" t="s">
        <v>178</v>
      </c>
      <c r="E14" s="60" t="n">
        <f aca="false">SUM(F14,P14,Z14)</f>
        <v>43.27</v>
      </c>
      <c r="F14" s="60" t="n">
        <f aca="false">SUM(G14,J14,M14)</f>
        <v>43.27</v>
      </c>
      <c r="G14" s="60" t="n">
        <f aca="false">SUM(H14:I14)</f>
        <v>43.27</v>
      </c>
      <c r="H14" s="60" t="n">
        <v>43.2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6</v>
      </c>
      <c r="B15" s="58" t="s">
        <v>179</v>
      </c>
      <c r="C15" s="58" t="s">
        <v>84</v>
      </c>
      <c r="D15" s="59" t="s">
        <v>180</v>
      </c>
      <c r="E15" s="60" t="n">
        <f aca="false">SUM(F15,P15,Z15)</f>
        <v>19.45</v>
      </c>
      <c r="F15" s="60" t="n">
        <f aca="false">SUM(G15,J15,M15)</f>
        <v>19.45</v>
      </c>
      <c r="G15" s="60" t="n">
        <f aca="false">SUM(H15:I15)</f>
        <v>19.45</v>
      </c>
      <c r="H15" s="60" t="n">
        <v>19.4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6</v>
      </c>
      <c r="B16" s="58" t="s">
        <v>181</v>
      </c>
      <c r="C16" s="58" t="s">
        <v>84</v>
      </c>
      <c r="D16" s="59" t="s">
        <v>182</v>
      </c>
      <c r="E16" s="60" t="n">
        <f aca="false">SUM(F16,P16,Z16)</f>
        <v>1.68</v>
      </c>
      <c r="F16" s="60" t="n">
        <f aca="false">SUM(G16,J16,M16)</f>
        <v>1.68</v>
      </c>
      <c r="G16" s="60" t="n">
        <f aca="false">SUM(H16:I16)</f>
        <v>1.68</v>
      </c>
      <c r="H16" s="60" t="n">
        <v>1.68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7</v>
      </c>
      <c r="BI4" s="92"/>
      <c r="BJ4" s="92"/>
      <c r="BK4" s="92"/>
      <c r="BL4" s="92"/>
      <c r="BM4" s="92" t="s">
        <v>18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0</v>
      </c>
      <c r="CS4" s="50"/>
      <c r="CT4" s="50"/>
      <c r="CU4" s="50" t="s">
        <v>191</v>
      </c>
      <c r="CV4" s="50"/>
      <c r="CW4" s="50"/>
      <c r="CX4" s="50"/>
      <c r="CY4" s="50"/>
      <c r="CZ4" s="50"/>
      <c r="DA4" s="50" t="s">
        <v>192</v>
      </c>
      <c r="DB4" s="50"/>
      <c r="DC4" s="50"/>
      <c r="DD4" s="92" t="s">
        <v>19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4</v>
      </c>
      <c r="E5" s="99"/>
      <c r="F5" s="54" t="s">
        <v>73</v>
      </c>
      <c r="G5" s="54" t="s">
        <v>195</v>
      </c>
      <c r="H5" s="54" t="s">
        <v>196</v>
      </c>
      <c r="I5" s="54" t="s">
        <v>197</v>
      </c>
      <c r="J5" s="54" t="s">
        <v>198</v>
      </c>
      <c r="K5" s="54" t="s">
        <v>199</v>
      </c>
      <c r="L5" s="54" t="s">
        <v>200</v>
      </c>
      <c r="M5" s="54" t="s">
        <v>201</v>
      </c>
      <c r="N5" s="54" t="s">
        <v>202</v>
      </c>
      <c r="O5" s="54" t="s">
        <v>203</v>
      </c>
      <c r="P5" s="54" t="s">
        <v>204</v>
      </c>
      <c r="Q5" s="54" t="s">
        <v>105</v>
      </c>
      <c r="R5" s="54" t="s">
        <v>205</v>
      </c>
      <c r="S5" s="54" t="s">
        <v>206</v>
      </c>
      <c r="T5" s="54" t="s">
        <v>73</v>
      </c>
      <c r="U5" s="54" t="s">
        <v>207</v>
      </c>
      <c r="V5" s="54" t="s">
        <v>208</v>
      </c>
      <c r="W5" s="54" t="s">
        <v>209</v>
      </c>
      <c r="X5" s="54" t="s">
        <v>210</v>
      </c>
      <c r="Y5" s="54" t="s">
        <v>211</v>
      </c>
      <c r="Z5" s="54" t="s">
        <v>212</v>
      </c>
      <c r="AA5" s="54" t="s">
        <v>213</v>
      </c>
      <c r="AB5" s="54" t="s">
        <v>214</v>
      </c>
      <c r="AC5" s="54" t="s">
        <v>215</v>
      </c>
      <c r="AD5" s="54" t="s">
        <v>216</v>
      </c>
      <c r="AE5" s="54" t="s">
        <v>217</v>
      </c>
      <c r="AF5" s="54" t="s">
        <v>218</v>
      </c>
      <c r="AG5" s="54" t="s">
        <v>219</v>
      </c>
      <c r="AH5" s="54" t="s">
        <v>220</v>
      </c>
      <c r="AI5" s="54" t="s">
        <v>221</v>
      </c>
      <c r="AJ5" s="54" t="s">
        <v>222</v>
      </c>
      <c r="AK5" s="54" t="s">
        <v>223</v>
      </c>
      <c r="AL5" s="54" t="s">
        <v>224</v>
      </c>
      <c r="AM5" s="54" t="s">
        <v>225</v>
      </c>
      <c r="AN5" s="54" t="s">
        <v>226</v>
      </c>
      <c r="AO5" s="54" t="s">
        <v>227</v>
      </c>
      <c r="AP5" s="54" t="s">
        <v>228</v>
      </c>
      <c r="AQ5" s="54" t="s">
        <v>229</v>
      </c>
      <c r="AR5" s="54" t="s">
        <v>230</v>
      </c>
      <c r="AS5" s="54" t="s">
        <v>231</v>
      </c>
      <c r="AT5" s="54" t="s">
        <v>232</v>
      </c>
      <c r="AU5" s="54" t="s">
        <v>233</v>
      </c>
      <c r="AV5" s="54" t="s">
        <v>73</v>
      </c>
      <c r="AW5" s="54" t="s">
        <v>234</v>
      </c>
      <c r="AX5" s="54" t="s">
        <v>235</v>
      </c>
      <c r="AY5" s="54" t="s">
        <v>236</v>
      </c>
      <c r="AZ5" s="54" t="s">
        <v>237</v>
      </c>
      <c r="BA5" s="54" t="s">
        <v>238</v>
      </c>
      <c r="BB5" s="54" t="s">
        <v>239</v>
      </c>
      <c r="BC5" s="54" t="s">
        <v>240</v>
      </c>
      <c r="BD5" s="54" t="s">
        <v>241</v>
      </c>
      <c r="BE5" s="54" t="s">
        <v>242</v>
      </c>
      <c r="BF5" s="54" t="s">
        <v>243</v>
      </c>
      <c r="BG5" s="52" t="s">
        <v>244</v>
      </c>
      <c r="BH5" s="52" t="s">
        <v>73</v>
      </c>
      <c r="BI5" s="52" t="s">
        <v>245</v>
      </c>
      <c r="BJ5" s="52" t="s">
        <v>246</v>
      </c>
      <c r="BK5" s="52" t="s">
        <v>247</v>
      </c>
      <c r="BL5" s="52" t="s">
        <v>248</v>
      </c>
      <c r="BM5" s="54" t="s">
        <v>73</v>
      </c>
      <c r="BN5" s="54" t="s">
        <v>249</v>
      </c>
      <c r="BO5" s="54" t="s">
        <v>250</v>
      </c>
      <c r="BP5" s="54" t="s">
        <v>251</v>
      </c>
      <c r="BQ5" s="54" t="s">
        <v>252</v>
      </c>
      <c r="BR5" s="54" t="s">
        <v>253</v>
      </c>
      <c r="BS5" s="54" t="s">
        <v>254</v>
      </c>
      <c r="BT5" s="54" t="s">
        <v>255</v>
      </c>
      <c r="BU5" s="54" t="s">
        <v>256</v>
      </c>
      <c r="BV5" s="54" t="s">
        <v>257</v>
      </c>
      <c r="BW5" s="103" t="s">
        <v>258</v>
      </c>
      <c r="BX5" s="103" t="s">
        <v>259</v>
      </c>
      <c r="BY5" s="54" t="s">
        <v>260</v>
      </c>
      <c r="BZ5" s="54" t="s">
        <v>73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55</v>
      </c>
      <c r="CH5" s="54" t="s">
        <v>261</v>
      </c>
      <c r="CI5" s="54" t="s">
        <v>262</v>
      </c>
      <c r="CJ5" s="54" t="s">
        <v>263</v>
      </c>
      <c r="CK5" s="54" t="s">
        <v>264</v>
      </c>
      <c r="CL5" s="54" t="s">
        <v>256</v>
      </c>
      <c r="CM5" s="54" t="s">
        <v>257</v>
      </c>
      <c r="CN5" s="54" t="s">
        <v>265</v>
      </c>
      <c r="CO5" s="103" t="s">
        <v>258</v>
      </c>
      <c r="CP5" s="103" t="s">
        <v>259</v>
      </c>
      <c r="CQ5" s="54" t="s">
        <v>266</v>
      </c>
      <c r="CR5" s="103" t="s">
        <v>73</v>
      </c>
      <c r="CS5" s="103" t="s">
        <v>267</v>
      </c>
      <c r="CT5" s="54" t="s">
        <v>268</v>
      </c>
      <c r="CU5" s="103" t="s">
        <v>73</v>
      </c>
      <c r="CV5" s="103" t="s">
        <v>267</v>
      </c>
      <c r="CW5" s="54" t="s">
        <v>269</v>
      </c>
      <c r="CX5" s="103" t="s">
        <v>270</v>
      </c>
      <c r="CY5" s="103" t="s">
        <v>271</v>
      </c>
      <c r="CZ5" s="52" t="s">
        <v>268</v>
      </c>
      <c r="DA5" s="103" t="s">
        <v>73</v>
      </c>
      <c r="DB5" s="103" t="s">
        <v>192</v>
      </c>
      <c r="DC5" s="103" t="s">
        <v>272</v>
      </c>
      <c r="DD5" s="54" t="s">
        <v>73</v>
      </c>
      <c r="DE5" s="54" t="s">
        <v>273</v>
      </c>
      <c r="DF5" s="54" t="s">
        <v>274</v>
      </c>
      <c r="DG5" s="54" t="s">
        <v>272</v>
      </c>
      <c r="DH5" s="54" t="s">
        <v>275</v>
      </c>
      <c r="DI5" s="54" t="s">
        <v>19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259.38</v>
      </c>
      <c r="F7" s="106" t="n">
        <v>2196.42</v>
      </c>
      <c r="G7" s="106" t="n">
        <v>507.2</v>
      </c>
      <c r="H7" s="106" t="n">
        <v>9.5</v>
      </c>
      <c r="I7" s="106" t="n">
        <v>0</v>
      </c>
      <c r="J7" s="106" t="n">
        <v>0</v>
      </c>
      <c r="K7" s="106" t="n">
        <v>358.12</v>
      </c>
      <c r="L7" s="106" t="n">
        <v>186.32</v>
      </c>
      <c r="M7" s="106" t="n">
        <v>86.3</v>
      </c>
      <c r="N7" s="106" t="n">
        <v>118.5</v>
      </c>
      <c r="O7" s="107" t="n">
        <v>0</v>
      </c>
      <c r="P7" s="107" t="n">
        <v>9.32</v>
      </c>
      <c r="Q7" s="107" t="n">
        <v>110.75</v>
      </c>
      <c r="R7" s="107" t="n">
        <v>0</v>
      </c>
      <c r="S7" s="107" t="n">
        <v>810.41</v>
      </c>
      <c r="T7" s="107" t="n">
        <v>532.14</v>
      </c>
      <c r="U7" s="107" t="n">
        <v>21.2</v>
      </c>
      <c r="V7" s="107" t="n">
        <v>20</v>
      </c>
      <c r="W7" s="107" t="n">
        <v>27.8</v>
      </c>
      <c r="X7" s="107" t="n">
        <v>0</v>
      </c>
      <c r="Y7" s="107" t="n">
        <v>0.6</v>
      </c>
      <c r="Z7" s="107" t="n">
        <v>26.4</v>
      </c>
      <c r="AA7" s="107" t="n">
        <v>9</v>
      </c>
      <c r="AB7" s="107" t="n">
        <v>0</v>
      </c>
      <c r="AC7" s="107" t="n">
        <v>49.45</v>
      </c>
      <c r="AD7" s="107" t="n">
        <v>65</v>
      </c>
      <c r="AE7" s="107" t="n">
        <v>0</v>
      </c>
      <c r="AF7" s="107" t="n">
        <v>20.8</v>
      </c>
      <c r="AG7" s="107" t="n">
        <v>1.98</v>
      </c>
      <c r="AH7" s="107" t="n">
        <v>30</v>
      </c>
      <c r="AI7" s="107" t="n">
        <v>18.28</v>
      </c>
      <c r="AJ7" s="107" t="n">
        <v>2.2</v>
      </c>
      <c r="AK7" s="107" t="n">
        <v>0</v>
      </c>
      <c r="AL7" s="107" t="n">
        <v>0</v>
      </c>
      <c r="AM7" s="107" t="n">
        <v>0</v>
      </c>
      <c r="AN7" s="107" t="n">
        <v>4</v>
      </c>
      <c r="AO7" s="107" t="n">
        <v>0</v>
      </c>
      <c r="AP7" s="107" t="n">
        <v>32.04</v>
      </c>
      <c r="AQ7" s="107" t="n">
        <v>15.22</v>
      </c>
      <c r="AR7" s="107" t="n">
        <v>25</v>
      </c>
      <c r="AS7" s="107" t="n">
        <v>11.34</v>
      </c>
      <c r="AT7" s="107" t="n">
        <v>0</v>
      </c>
      <c r="AU7" s="107" t="n">
        <v>151.83</v>
      </c>
      <c r="AV7" s="107" t="n">
        <v>64.4</v>
      </c>
      <c r="AW7" s="107" t="n">
        <v>15.56</v>
      </c>
      <c r="AX7" s="107" t="n">
        <v>3.89</v>
      </c>
      <c r="AY7" s="107" t="n">
        <v>0</v>
      </c>
      <c r="AZ7" s="107" t="n">
        <v>30.06</v>
      </c>
      <c r="BA7" s="107" t="n">
        <v>13.1</v>
      </c>
      <c r="BB7" s="107" t="n">
        <v>0</v>
      </c>
      <c r="BC7" s="107" t="n">
        <v>0</v>
      </c>
      <c r="BD7" s="107" t="n">
        <v>0</v>
      </c>
      <c r="BE7" s="107" t="n">
        <v>0.11</v>
      </c>
      <c r="BF7" s="107" t="n">
        <v>0</v>
      </c>
      <c r="BG7" s="107" t="n">
        <v>1.6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66.42</v>
      </c>
      <c r="CA7" s="107" t="n">
        <v>0</v>
      </c>
      <c r="CB7" s="107" t="n">
        <v>0</v>
      </c>
      <c r="CC7" s="107" t="n">
        <v>450</v>
      </c>
      <c r="CD7" s="107" t="n">
        <v>0</v>
      </c>
      <c r="CE7" s="107" t="n">
        <v>0</v>
      </c>
      <c r="CF7" s="107" t="n">
        <v>16.42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6</v>
      </c>
      <c r="E8" s="106" t="n">
        <f aca="false">SUM(F8,T8,AV8,BH8,BM8,BZ8,CR8,CU8,DA8,DD8)</f>
        <v>18.28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8.28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8.28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7</v>
      </c>
      <c r="E9" s="106" t="n">
        <f aca="false">SUM(F9,T9,AV9,BH9,BM9,BZ9,CR9,CU9,DA9,DD9)</f>
        <v>18.28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8.28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8.28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8</v>
      </c>
      <c r="E10" s="106" t="n">
        <f aca="false">SUM(F10,T10,AV10,BH10,BM10,BZ10,CR10,CU10,DA10,DD10)</f>
        <v>18.28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8.28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8.28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9</v>
      </c>
      <c r="E11" s="106" t="n">
        <f aca="false">SUM(F11,T11,AV11,BH11,BM11,BZ11,CR11,CU11,DA11,DD11)</f>
        <v>323.81</v>
      </c>
      <c r="F11" s="106" t="n">
        <v>272.6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86.32</v>
      </c>
      <c r="M11" s="106" t="n">
        <v>86.3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51.19</v>
      </c>
      <c r="AW11" s="107" t="n">
        <v>15.56</v>
      </c>
      <c r="AX11" s="107" t="n">
        <v>3.89</v>
      </c>
      <c r="AY11" s="107" t="n">
        <v>0</v>
      </c>
      <c r="AZ11" s="107" t="n">
        <v>30.06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1.68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0</v>
      </c>
      <c r="E12" s="106" t="n">
        <f aca="false">SUM(F12,T12,AV12,BH12,BM12,BZ12,CR12,CU12,DA12,DD12)</f>
        <v>292.07</v>
      </c>
      <c r="F12" s="106" t="n">
        <v>272.6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86.32</v>
      </c>
      <c r="M12" s="106" t="n">
        <v>86.3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19.45</v>
      </c>
      <c r="AW12" s="107" t="n">
        <v>15.56</v>
      </c>
      <c r="AX12" s="107" t="n">
        <v>3.89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81</v>
      </c>
      <c r="E13" s="106" t="n">
        <f aca="false">SUM(F13,T13,AV13,BH13,BM13,BZ13,CR13,CU13,DA13,DD13)</f>
        <v>19.4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9.45</v>
      </c>
      <c r="AW13" s="107" t="n">
        <v>15.56</v>
      </c>
      <c r="AX13" s="107" t="n">
        <v>3.89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82</v>
      </c>
      <c r="E14" s="106" t="n">
        <f aca="false">SUM(F14,T14,AV14,BH14,BM14,BZ14,CR14,CU14,DA14,DD14)</f>
        <v>186.32</v>
      </c>
      <c r="F14" s="106" t="n">
        <v>186.3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86.32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83</v>
      </c>
      <c r="E15" s="106" t="n">
        <f aca="false">SUM(F15,T15,AV15,BH15,BM15,BZ15,CR15,CU15,DA15,DD15)</f>
        <v>86.3</v>
      </c>
      <c r="F15" s="106" t="n">
        <v>86.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86.3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4</v>
      </c>
      <c r="E16" s="106" t="n">
        <f aca="false">SUM(F16,T16,AV16,BH16,BM16,BZ16,CR16,CU16,DA16,DD16)</f>
        <v>30.0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30.06</v>
      </c>
      <c r="AW16" s="107" t="n">
        <v>0</v>
      </c>
      <c r="AX16" s="107" t="n">
        <v>0</v>
      </c>
      <c r="AY16" s="107" t="n">
        <v>0</v>
      </c>
      <c r="AZ16" s="107" t="n">
        <v>30.06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6</v>
      </c>
      <c r="B17" s="104" t="s">
        <v>82</v>
      </c>
      <c r="C17" s="104" t="s">
        <v>93</v>
      </c>
      <c r="D17" s="105" t="s">
        <v>285</v>
      </c>
      <c r="E17" s="106" t="n">
        <f aca="false">SUM(F17,T17,AV17,BH17,BM17,BZ17,CR17,CU17,DA17,DD17)</f>
        <v>30.0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30.06</v>
      </c>
      <c r="AW17" s="107" t="n">
        <v>0</v>
      </c>
      <c r="AX17" s="107" t="n">
        <v>0</v>
      </c>
      <c r="AY17" s="107" t="n">
        <v>0</v>
      </c>
      <c r="AZ17" s="107" t="n">
        <v>30.06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6</v>
      </c>
      <c r="E18" s="106" t="n">
        <f aca="false">SUM(F18,T18,AV18,BH18,BM18,BZ18,CR18,CU18,DA18,DD18)</f>
        <v>1.6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1.68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.68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6</v>
      </c>
      <c r="B19" s="104" t="s">
        <v>95</v>
      </c>
      <c r="C19" s="104" t="s">
        <v>95</v>
      </c>
      <c r="D19" s="105" t="s">
        <v>287</v>
      </c>
      <c r="E19" s="106" t="n">
        <f aca="false">SUM(F19,T19,AV19,BH19,BM19,BZ19,CR19,CU19,DA19,DD19)</f>
        <v>1.6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1.68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1.68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8</v>
      </c>
      <c r="E20" s="106" t="n">
        <f aca="false">SUM(F20,T20,AV20,BH20,BM20,BZ20,CR20,CU20,DA20,DD20)</f>
        <v>118.5</v>
      </c>
      <c r="F20" s="106" t="n">
        <v>118.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18.5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9</v>
      </c>
      <c r="E21" s="106" t="n">
        <f aca="false">SUM(F21,T21,AV21,BH21,BM21,BZ21,CR21,CU21,DA21,DD21)</f>
        <v>118.5</v>
      </c>
      <c r="F21" s="106" t="n">
        <v>118.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18.5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8</v>
      </c>
      <c r="C22" s="104" t="s">
        <v>88</v>
      </c>
      <c r="D22" s="105" t="s">
        <v>290</v>
      </c>
      <c r="E22" s="106" t="n">
        <f aca="false">SUM(F22,T22,AV22,BH22,BM22,BZ22,CR22,CU22,DA22,DD22)</f>
        <v>118.5</v>
      </c>
      <c r="F22" s="106" t="n">
        <v>118.5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18.5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1</v>
      </c>
      <c r="E23" s="106" t="n">
        <f aca="false">SUM(F23,T23,AV23,BH23,BM23,BZ23,CR23,CU23,DA23,DD23)</f>
        <v>2688.04</v>
      </c>
      <c r="F23" s="106" t="n">
        <v>1694.55</v>
      </c>
      <c r="G23" s="106" t="n">
        <v>507.2</v>
      </c>
      <c r="H23" s="106" t="n">
        <v>9.5</v>
      </c>
      <c r="I23" s="106" t="n">
        <v>0</v>
      </c>
      <c r="J23" s="106" t="n">
        <v>0</v>
      </c>
      <c r="K23" s="106" t="n">
        <v>358.12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9.32</v>
      </c>
      <c r="Q23" s="107" t="n">
        <v>0</v>
      </c>
      <c r="R23" s="107" t="n">
        <v>0</v>
      </c>
      <c r="S23" s="107" t="n">
        <v>810.41</v>
      </c>
      <c r="T23" s="107" t="n">
        <v>513.86</v>
      </c>
      <c r="U23" s="107" t="n">
        <v>21.2</v>
      </c>
      <c r="V23" s="107" t="n">
        <v>20</v>
      </c>
      <c r="W23" s="107" t="n">
        <v>27.8</v>
      </c>
      <c r="X23" s="107" t="n">
        <v>0</v>
      </c>
      <c r="Y23" s="107" t="n">
        <v>0.6</v>
      </c>
      <c r="Z23" s="107" t="n">
        <v>26.4</v>
      </c>
      <c r="AA23" s="107" t="n">
        <v>9</v>
      </c>
      <c r="AB23" s="107" t="n">
        <v>0</v>
      </c>
      <c r="AC23" s="107" t="n">
        <v>49.45</v>
      </c>
      <c r="AD23" s="107" t="n">
        <v>65</v>
      </c>
      <c r="AE23" s="107" t="n">
        <v>0</v>
      </c>
      <c r="AF23" s="107" t="n">
        <v>20.8</v>
      </c>
      <c r="AG23" s="107" t="n">
        <v>1.98</v>
      </c>
      <c r="AH23" s="107" t="n">
        <v>30</v>
      </c>
      <c r="AI23" s="107" t="n">
        <v>0</v>
      </c>
      <c r="AJ23" s="107" t="n">
        <v>2.2</v>
      </c>
      <c r="AK23" s="107" t="n">
        <v>0</v>
      </c>
      <c r="AL23" s="107" t="n">
        <v>0</v>
      </c>
      <c r="AM23" s="107" t="n">
        <v>0</v>
      </c>
      <c r="AN23" s="107" t="n">
        <v>4</v>
      </c>
      <c r="AO23" s="107" t="n">
        <v>0</v>
      </c>
      <c r="AP23" s="107" t="n">
        <v>32.04</v>
      </c>
      <c r="AQ23" s="107" t="n">
        <v>15.22</v>
      </c>
      <c r="AR23" s="107" t="n">
        <v>25</v>
      </c>
      <c r="AS23" s="107" t="n">
        <v>11.34</v>
      </c>
      <c r="AT23" s="107" t="n">
        <v>0</v>
      </c>
      <c r="AU23" s="107" t="n">
        <v>151.83</v>
      </c>
      <c r="AV23" s="107" t="n">
        <v>13.21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13.1</v>
      </c>
      <c r="BB23" s="107" t="n">
        <v>0</v>
      </c>
      <c r="BC23" s="107" t="n">
        <v>0</v>
      </c>
      <c r="BD23" s="107" t="n">
        <v>0</v>
      </c>
      <c r="BE23" s="107" t="n">
        <v>0.11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466.42</v>
      </c>
      <c r="CA23" s="107" t="n">
        <v>0</v>
      </c>
      <c r="CB23" s="107" t="n">
        <v>0</v>
      </c>
      <c r="CC23" s="107" t="n">
        <v>450</v>
      </c>
      <c r="CD23" s="107" t="n">
        <v>0</v>
      </c>
      <c r="CE23" s="107" t="n">
        <v>0</v>
      </c>
      <c r="CF23" s="107" t="n">
        <v>16.42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2</v>
      </c>
      <c r="E24" s="106" t="n">
        <f aca="false">SUM(F24,T24,AV24,BH24,BM24,BZ24,CR24,CU24,DA24,DD24)</f>
        <v>2688.04</v>
      </c>
      <c r="F24" s="106" t="n">
        <v>1694.55</v>
      </c>
      <c r="G24" s="106" t="n">
        <v>507.2</v>
      </c>
      <c r="H24" s="106" t="n">
        <v>9.5</v>
      </c>
      <c r="I24" s="106" t="n">
        <v>0</v>
      </c>
      <c r="J24" s="106" t="n">
        <v>0</v>
      </c>
      <c r="K24" s="106" t="n">
        <v>358.12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9.32</v>
      </c>
      <c r="Q24" s="107" t="n">
        <v>0</v>
      </c>
      <c r="R24" s="107" t="n">
        <v>0</v>
      </c>
      <c r="S24" s="107" t="n">
        <v>810.41</v>
      </c>
      <c r="T24" s="107" t="n">
        <v>513.86</v>
      </c>
      <c r="U24" s="107" t="n">
        <v>21.2</v>
      </c>
      <c r="V24" s="107" t="n">
        <v>20</v>
      </c>
      <c r="W24" s="107" t="n">
        <v>27.8</v>
      </c>
      <c r="X24" s="107" t="n">
        <v>0</v>
      </c>
      <c r="Y24" s="107" t="n">
        <v>0.6</v>
      </c>
      <c r="Z24" s="107" t="n">
        <v>26.4</v>
      </c>
      <c r="AA24" s="107" t="n">
        <v>9</v>
      </c>
      <c r="AB24" s="107" t="n">
        <v>0</v>
      </c>
      <c r="AC24" s="107" t="n">
        <v>49.45</v>
      </c>
      <c r="AD24" s="107" t="n">
        <v>65</v>
      </c>
      <c r="AE24" s="107" t="n">
        <v>0</v>
      </c>
      <c r="AF24" s="107" t="n">
        <v>20.8</v>
      </c>
      <c r="AG24" s="107" t="n">
        <v>1.98</v>
      </c>
      <c r="AH24" s="107" t="n">
        <v>30</v>
      </c>
      <c r="AI24" s="107" t="n">
        <v>0</v>
      </c>
      <c r="AJ24" s="107" t="n">
        <v>2.2</v>
      </c>
      <c r="AK24" s="107" t="n">
        <v>0</v>
      </c>
      <c r="AL24" s="107" t="n">
        <v>0</v>
      </c>
      <c r="AM24" s="107" t="n">
        <v>0</v>
      </c>
      <c r="AN24" s="107" t="n">
        <v>4</v>
      </c>
      <c r="AO24" s="107" t="n">
        <v>0</v>
      </c>
      <c r="AP24" s="107" t="n">
        <v>32.04</v>
      </c>
      <c r="AQ24" s="107" t="n">
        <v>15.22</v>
      </c>
      <c r="AR24" s="107" t="n">
        <v>25</v>
      </c>
      <c r="AS24" s="107" t="n">
        <v>11.34</v>
      </c>
      <c r="AT24" s="107" t="n">
        <v>0</v>
      </c>
      <c r="AU24" s="107" t="n">
        <v>151.83</v>
      </c>
      <c r="AV24" s="107" t="n">
        <v>13.21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13.1</v>
      </c>
      <c r="BB24" s="107" t="n">
        <v>0</v>
      </c>
      <c r="BC24" s="107" t="n">
        <v>0</v>
      </c>
      <c r="BD24" s="107" t="n">
        <v>0</v>
      </c>
      <c r="BE24" s="107" t="n">
        <v>0.11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466.42</v>
      </c>
      <c r="CA24" s="107" t="n">
        <v>0</v>
      </c>
      <c r="CB24" s="107" t="n">
        <v>0</v>
      </c>
      <c r="CC24" s="107" t="n">
        <v>450</v>
      </c>
      <c r="CD24" s="107" t="n">
        <v>0</v>
      </c>
      <c r="CE24" s="107" t="n">
        <v>0</v>
      </c>
      <c r="CF24" s="107" t="n">
        <v>16.42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93</v>
      </c>
      <c r="C25" s="104" t="s">
        <v>101</v>
      </c>
      <c r="D25" s="105" t="s">
        <v>293</v>
      </c>
      <c r="E25" s="106" t="n">
        <f aca="false">SUM(F25,T25,AV25,BH25,BM25,BZ25,CR25,CU25,DA25,DD25)</f>
        <v>2238.04</v>
      </c>
      <c r="F25" s="106" t="n">
        <v>1694.55</v>
      </c>
      <c r="G25" s="106" t="n">
        <v>507.2</v>
      </c>
      <c r="H25" s="106" t="n">
        <v>9.5</v>
      </c>
      <c r="I25" s="106" t="n">
        <v>0</v>
      </c>
      <c r="J25" s="106" t="n">
        <v>0</v>
      </c>
      <c r="K25" s="106" t="n">
        <v>358.12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9.32</v>
      </c>
      <c r="Q25" s="107" t="n">
        <v>0</v>
      </c>
      <c r="R25" s="107" t="n">
        <v>0</v>
      </c>
      <c r="S25" s="107" t="n">
        <v>810.41</v>
      </c>
      <c r="T25" s="107" t="n">
        <v>513.86</v>
      </c>
      <c r="U25" s="107" t="n">
        <v>21.2</v>
      </c>
      <c r="V25" s="107" t="n">
        <v>20</v>
      </c>
      <c r="W25" s="107" t="n">
        <v>27.8</v>
      </c>
      <c r="X25" s="107" t="n">
        <v>0</v>
      </c>
      <c r="Y25" s="107" t="n">
        <v>0.6</v>
      </c>
      <c r="Z25" s="107" t="n">
        <v>26.4</v>
      </c>
      <c r="AA25" s="107" t="n">
        <v>9</v>
      </c>
      <c r="AB25" s="107" t="n">
        <v>0</v>
      </c>
      <c r="AC25" s="107" t="n">
        <v>49.45</v>
      </c>
      <c r="AD25" s="107" t="n">
        <v>65</v>
      </c>
      <c r="AE25" s="107" t="n">
        <v>0</v>
      </c>
      <c r="AF25" s="107" t="n">
        <v>20.8</v>
      </c>
      <c r="AG25" s="107" t="n">
        <v>1.98</v>
      </c>
      <c r="AH25" s="107" t="n">
        <v>30</v>
      </c>
      <c r="AI25" s="107" t="n">
        <v>0</v>
      </c>
      <c r="AJ25" s="107" t="n">
        <v>2.2</v>
      </c>
      <c r="AK25" s="107" t="n">
        <v>0</v>
      </c>
      <c r="AL25" s="107" t="n">
        <v>0</v>
      </c>
      <c r="AM25" s="107" t="n">
        <v>0</v>
      </c>
      <c r="AN25" s="107" t="n">
        <v>4</v>
      </c>
      <c r="AO25" s="107" t="n">
        <v>0</v>
      </c>
      <c r="AP25" s="107" t="n">
        <v>32.04</v>
      </c>
      <c r="AQ25" s="107" t="n">
        <v>15.22</v>
      </c>
      <c r="AR25" s="107" t="n">
        <v>25</v>
      </c>
      <c r="AS25" s="107" t="n">
        <v>11.34</v>
      </c>
      <c r="AT25" s="107" t="n">
        <v>0</v>
      </c>
      <c r="AU25" s="107" t="n">
        <v>151.83</v>
      </c>
      <c r="AV25" s="107" t="n">
        <v>13.21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13.1</v>
      </c>
      <c r="BB25" s="107" t="n">
        <v>0</v>
      </c>
      <c r="BC25" s="107" t="n">
        <v>0</v>
      </c>
      <c r="BD25" s="107" t="n">
        <v>0</v>
      </c>
      <c r="BE25" s="107" t="n">
        <v>0.11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6.42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16.42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0</v>
      </c>
      <c r="B26" s="104" t="s">
        <v>93</v>
      </c>
      <c r="C26" s="104" t="s">
        <v>95</v>
      </c>
      <c r="D26" s="105" t="s">
        <v>294</v>
      </c>
      <c r="E26" s="106" t="n">
        <f aca="false">SUM(F26,T26,AV26,BH26,BM26,BZ26,CR26,CU26,DA26,DD26)</f>
        <v>45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450</v>
      </c>
      <c r="CA26" s="107" t="n">
        <v>0</v>
      </c>
      <c r="CB26" s="107" t="n">
        <v>0</v>
      </c>
      <c r="CC26" s="107" t="n">
        <v>45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95</v>
      </c>
      <c r="E27" s="106" t="n">
        <f aca="false">SUM(F27,T27,AV27,BH27,BM27,BZ27,CR27,CU27,DA27,DD27)</f>
        <v>110.75</v>
      </c>
      <c r="F27" s="106" t="n">
        <v>110.75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10.75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6</v>
      </c>
      <c r="E28" s="106" t="n">
        <f aca="false">SUM(F28,T28,AV28,BH28,BM28,BZ28,CR28,CU28,DA28,DD28)</f>
        <v>110.75</v>
      </c>
      <c r="F28" s="106" t="n">
        <v>110.75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110.75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4</v>
      </c>
      <c r="B29" s="104" t="s">
        <v>88</v>
      </c>
      <c r="C29" s="104" t="s">
        <v>93</v>
      </c>
      <c r="D29" s="105" t="s">
        <v>297</v>
      </c>
      <c r="E29" s="106" t="n">
        <f aca="false">SUM(F29,T29,AV29,BH29,BM29,BZ29,CR29,CU29,DA29,DD29)</f>
        <v>110.75</v>
      </c>
      <c r="F29" s="106" t="n">
        <v>110.75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10.75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0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4</v>
      </c>
      <c r="E5" s="47" t="s">
        <v>58</v>
      </c>
      <c r="F5" s="46" t="s">
        <v>301</v>
      </c>
      <c r="G5" s="110" t="s">
        <v>30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792.96</v>
      </c>
      <c r="F7" s="60" t="n">
        <v>2260.82</v>
      </c>
      <c r="G7" s="61" t="n">
        <v>532.14</v>
      </c>
    </row>
    <row r="8" customFormat="false" ht="20.1" hidden="false" customHeight="true" outlineLevel="0" collapsed="false">
      <c r="A8" s="58"/>
      <c r="B8" s="104" t="s">
        <v>303</v>
      </c>
      <c r="C8" s="111"/>
      <c r="D8" s="59" t="s">
        <v>185</v>
      </c>
      <c r="E8" s="60" t="n">
        <f aca="false">SUM(F8:G8)</f>
        <v>2196.42</v>
      </c>
      <c r="F8" s="60" t="n">
        <v>2196.42</v>
      </c>
      <c r="G8" s="61" t="n">
        <v>0</v>
      </c>
    </row>
    <row r="9" customFormat="false" ht="20.1" hidden="false" customHeight="true" outlineLevel="0" collapsed="false">
      <c r="A9" s="58" t="s">
        <v>303</v>
      </c>
      <c r="B9" s="104" t="s">
        <v>169</v>
      </c>
      <c r="C9" s="111" t="s">
        <v>84</v>
      </c>
      <c r="D9" s="59" t="s">
        <v>304</v>
      </c>
      <c r="E9" s="60" t="n">
        <f aca="false">SUM(F9:G9)</f>
        <v>507.2</v>
      </c>
      <c r="F9" s="60" t="n">
        <v>507.2</v>
      </c>
      <c r="G9" s="61" t="n">
        <v>0</v>
      </c>
    </row>
    <row r="10" customFormat="false" ht="20.1" hidden="false" customHeight="true" outlineLevel="0" collapsed="false">
      <c r="A10" s="58" t="s">
        <v>303</v>
      </c>
      <c r="B10" s="104" t="s">
        <v>171</v>
      </c>
      <c r="C10" s="111" t="s">
        <v>84</v>
      </c>
      <c r="D10" s="59" t="s">
        <v>305</v>
      </c>
      <c r="E10" s="60" t="n">
        <f aca="false">SUM(F10:G10)</f>
        <v>9.5</v>
      </c>
      <c r="F10" s="60" t="n">
        <v>9.5</v>
      </c>
      <c r="G10" s="61" t="n">
        <v>0</v>
      </c>
    </row>
    <row r="11" customFormat="false" ht="20.1" hidden="false" customHeight="true" outlineLevel="0" collapsed="false">
      <c r="A11" s="58" t="s">
        <v>303</v>
      </c>
      <c r="B11" s="104" t="s">
        <v>306</v>
      </c>
      <c r="C11" s="111" t="s">
        <v>84</v>
      </c>
      <c r="D11" s="59" t="s">
        <v>307</v>
      </c>
      <c r="E11" s="60" t="n">
        <f aca="false">SUM(F11:G11)</f>
        <v>358.12</v>
      </c>
      <c r="F11" s="60" t="n">
        <v>358.12</v>
      </c>
      <c r="G11" s="61" t="n">
        <v>0</v>
      </c>
    </row>
    <row r="12" customFormat="false" ht="20.1" hidden="false" customHeight="true" outlineLevel="0" collapsed="false">
      <c r="A12" s="58" t="s">
        <v>303</v>
      </c>
      <c r="B12" s="104" t="s">
        <v>308</v>
      </c>
      <c r="C12" s="111" t="s">
        <v>84</v>
      </c>
      <c r="D12" s="59" t="s">
        <v>309</v>
      </c>
      <c r="E12" s="60" t="n">
        <f aca="false">SUM(F12:G12)</f>
        <v>186.32</v>
      </c>
      <c r="F12" s="60" t="n">
        <v>186.32</v>
      </c>
      <c r="G12" s="61" t="n">
        <v>0</v>
      </c>
    </row>
    <row r="13" customFormat="false" ht="20.1" hidden="false" customHeight="true" outlineLevel="0" collapsed="false">
      <c r="A13" s="58" t="s">
        <v>303</v>
      </c>
      <c r="B13" s="104" t="s">
        <v>310</v>
      </c>
      <c r="C13" s="111" t="s">
        <v>84</v>
      </c>
      <c r="D13" s="59" t="s">
        <v>311</v>
      </c>
      <c r="E13" s="60" t="n">
        <f aca="false">SUM(F13:G13)</f>
        <v>86.3</v>
      </c>
      <c r="F13" s="60" t="n">
        <v>86.3</v>
      </c>
      <c r="G13" s="61" t="n">
        <v>0</v>
      </c>
    </row>
    <row r="14" customFormat="false" ht="20.1" hidden="false" customHeight="true" outlineLevel="0" collapsed="false">
      <c r="A14" s="58" t="s">
        <v>303</v>
      </c>
      <c r="B14" s="104" t="s">
        <v>312</v>
      </c>
      <c r="C14" s="111" t="s">
        <v>84</v>
      </c>
      <c r="D14" s="59" t="s">
        <v>313</v>
      </c>
      <c r="E14" s="60" t="n">
        <f aca="false">SUM(F14:G14)</f>
        <v>118.5</v>
      </c>
      <c r="F14" s="60" t="n">
        <v>118.5</v>
      </c>
      <c r="G14" s="61" t="n">
        <v>0</v>
      </c>
    </row>
    <row r="15" customFormat="false" ht="20.1" hidden="false" customHeight="true" outlineLevel="0" collapsed="false">
      <c r="A15" s="58" t="s">
        <v>303</v>
      </c>
      <c r="B15" s="104" t="s">
        <v>314</v>
      </c>
      <c r="C15" s="111" t="s">
        <v>84</v>
      </c>
      <c r="D15" s="59" t="s">
        <v>315</v>
      </c>
      <c r="E15" s="60" t="n">
        <f aca="false">SUM(F15:G15)</f>
        <v>9.32</v>
      </c>
      <c r="F15" s="60" t="n">
        <v>9.32</v>
      </c>
      <c r="G15" s="61" t="n">
        <v>0</v>
      </c>
    </row>
    <row r="16" customFormat="false" ht="20.1" hidden="false" customHeight="true" outlineLevel="0" collapsed="false">
      <c r="A16" s="58" t="s">
        <v>303</v>
      </c>
      <c r="B16" s="104" t="s">
        <v>316</v>
      </c>
      <c r="C16" s="111" t="s">
        <v>84</v>
      </c>
      <c r="D16" s="59" t="s">
        <v>317</v>
      </c>
      <c r="E16" s="60" t="n">
        <f aca="false">SUM(F16:G16)</f>
        <v>110.75</v>
      </c>
      <c r="F16" s="60" t="n">
        <v>110.75</v>
      </c>
      <c r="G16" s="61" t="n">
        <v>0</v>
      </c>
    </row>
    <row r="17" customFormat="false" ht="20.1" hidden="false" customHeight="true" outlineLevel="0" collapsed="false">
      <c r="A17" s="58" t="s">
        <v>303</v>
      </c>
      <c r="B17" s="104" t="s">
        <v>181</v>
      </c>
      <c r="C17" s="111" t="s">
        <v>84</v>
      </c>
      <c r="D17" s="59" t="s">
        <v>318</v>
      </c>
      <c r="E17" s="60" t="n">
        <f aca="false">SUM(F17:G17)</f>
        <v>810.41</v>
      </c>
      <c r="F17" s="60" t="n">
        <v>810.41</v>
      </c>
      <c r="G17" s="61" t="n">
        <v>0</v>
      </c>
    </row>
    <row r="18" customFormat="false" ht="20.1" hidden="false" customHeight="true" outlineLevel="0" collapsed="false">
      <c r="A18" s="58"/>
      <c r="B18" s="104" t="s">
        <v>319</v>
      </c>
      <c r="C18" s="111"/>
      <c r="D18" s="59" t="s">
        <v>186</v>
      </c>
      <c r="E18" s="60" t="n">
        <f aca="false">SUM(F18:G18)</f>
        <v>532.14</v>
      </c>
      <c r="F18" s="60" t="n">
        <v>0</v>
      </c>
      <c r="G18" s="61" t="n">
        <v>532.14</v>
      </c>
    </row>
    <row r="19" customFormat="false" ht="20.1" hidden="false" customHeight="true" outlineLevel="0" collapsed="false">
      <c r="A19" s="58" t="s">
        <v>319</v>
      </c>
      <c r="B19" s="104" t="s">
        <v>169</v>
      </c>
      <c r="C19" s="111" t="s">
        <v>84</v>
      </c>
      <c r="D19" s="59" t="s">
        <v>320</v>
      </c>
      <c r="E19" s="60" t="n">
        <f aca="false">SUM(F19:G19)</f>
        <v>21.2</v>
      </c>
      <c r="F19" s="60" t="n">
        <v>0</v>
      </c>
      <c r="G19" s="61" t="n">
        <v>21.2</v>
      </c>
    </row>
    <row r="20" customFormat="false" ht="20.1" hidden="false" customHeight="true" outlineLevel="0" collapsed="false">
      <c r="A20" s="58" t="s">
        <v>319</v>
      </c>
      <c r="B20" s="104" t="s">
        <v>171</v>
      </c>
      <c r="C20" s="111" t="s">
        <v>84</v>
      </c>
      <c r="D20" s="59" t="s">
        <v>321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319</v>
      </c>
      <c r="B21" s="104" t="s">
        <v>322</v>
      </c>
      <c r="C21" s="111" t="s">
        <v>84</v>
      </c>
      <c r="D21" s="59" t="s">
        <v>323</v>
      </c>
      <c r="E21" s="60" t="n">
        <f aca="false">SUM(F21:G21)</f>
        <v>27.8</v>
      </c>
      <c r="F21" s="60" t="n">
        <v>0</v>
      </c>
      <c r="G21" s="61" t="n">
        <v>27.8</v>
      </c>
    </row>
    <row r="22" customFormat="false" ht="20.1" hidden="false" customHeight="true" outlineLevel="0" collapsed="false">
      <c r="A22" s="58" t="s">
        <v>319</v>
      </c>
      <c r="B22" s="104" t="s">
        <v>179</v>
      </c>
      <c r="C22" s="111" t="s">
        <v>84</v>
      </c>
      <c r="D22" s="59" t="s">
        <v>324</v>
      </c>
      <c r="E22" s="60" t="n">
        <f aca="false">SUM(F22:G22)</f>
        <v>0.6</v>
      </c>
      <c r="F22" s="60" t="n">
        <v>0</v>
      </c>
      <c r="G22" s="61" t="n">
        <v>0.6</v>
      </c>
    </row>
    <row r="23" customFormat="false" ht="20.1" hidden="false" customHeight="true" outlineLevel="0" collapsed="false">
      <c r="A23" s="58" t="s">
        <v>319</v>
      </c>
      <c r="B23" s="104" t="s">
        <v>325</v>
      </c>
      <c r="C23" s="111" t="s">
        <v>84</v>
      </c>
      <c r="D23" s="59" t="s">
        <v>326</v>
      </c>
      <c r="E23" s="60" t="n">
        <f aca="false">SUM(F23:G23)</f>
        <v>26.4</v>
      </c>
      <c r="F23" s="60" t="n">
        <v>0</v>
      </c>
      <c r="G23" s="61" t="n">
        <v>26.4</v>
      </c>
    </row>
    <row r="24" customFormat="false" ht="20.1" hidden="false" customHeight="true" outlineLevel="0" collapsed="false">
      <c r="A24" s="58" t="s">
        <v>319</v>
      </c>
      <c r="B24" s="104" t="s">
        <v>306</v>
      </c>
      <c r="C24" s="111" t="s">
        <v>84</v>
      </c>
      <c r="D24" s="59" t="s">
        <v>327</v>
      </c>
      <c r="E24" s="60" t="n">
        <f aca="false">SUM(F24:G24)</f>
        <v>9</v>
      </c>
      <c r="F24" s="60" t="n">
        <v>0</v>
      </c>
      <c r="G24" s="61" t="n">
        <v>9</v>
      </c>
    </row>
    <row r="25" customFormat="false" ht="20.1" hidden="false" customHeight="true" outlineLevel="0" collapsed="false">
      <c r="A25" s="58" t="s">
        <v>319</v>
      </c>
      <c r="B25" s="104" t="s">
        <v>310</v>
      </c>
      <c r="C25" s="111" t="s">
        <v>84</v>
      </c>
      <c r="D25" s="59" t="s">
        <v>328</v>
      </c>
      <c r="E25" s="60" t="n">
        <f aca="false">SUM(F25:G25)</f>
        <v>49.45</v>
      </c>
      <c r="F25" s="60" t="n">
        <v>0</v>
      </c>
      <c r="G25" s="61" t="n">
        <v>49.45</v>
      </c>
    </row>
    <row r="26" customFormat="false" ht="20.1" hidden="false" customHeight="true" outlineLevel="0" collapsed="false">
      <c r="A26" s="58" t="s">
        <v>319</v>
      </c>
      <c r="B26" s="104" t="s">
        <v>329</v>
      </c>
      <c r="C26" s="111" t="s">
        <v>84</v>
      </c>
      <c r="D26" s="59" t="s">
        <v>330</v>
      </c>
      <c r="E26" s="60" t="n">
        <f aca="false">SUM(F26:G26)</f>
        <v>65</v>
      </c>
      <c r="F26" s="60" t="n">
        <v>0</v>
      </c>
      <c r="G26" s="61" t="n">
        <v>65</v>
      </c>
    </row>
    <row r="27" customFormat="false" ht="20.1" hidden="false" customHeight="true" outlineLevel="0" collapsed="false">
      <c r="A27" s="58" t="s">
        <v>319</v>
      </c>
      <c r="B27" s="104" t="s">
        <v>316</v>
      </c>
      <c r="C27" s="111" t="s">
        <v>84</v>
      </c>
      <c r="D27" s="59" t="s">
        <v>331</v>
      </c>
      <c r="E27" s="60" t="n">
        <f aca="false">SUM(F27:G27)</f>
        <v>20.8</v>
      </c>
      <c r="F27" s="60" t="n">
        <v>0</v>
      </c>
      <c r="G27" s="61" t="n">
        <v>20.8</v>
      </c>
    </row>
    <row r="28" customFormat="false" ht="20.1" hidden="false" customHeight="true" outlineLevel="0" collapsed="false">
      <c r="A28" s="58" t="s">
        <v>319</v>
      </c>
      <c r="B28" s="104" t="s">
        <v>332</v>
      </c>
      <c r="C28" s="111" t="s">
        <v>84</v>
      </c>
      <c r="D28" s="59" t="s">
        <v>333</v>
      </c>
      <c r="E28" s="60" t="n">
        <f aca="false">SUM(F28:G28)</f>
        <v>1.98</v>
      </c>
      <c r="F28" s="60" t="n">
        <v>0</v>
      </c>
      <c r="G28" s="61" t="n">
        <v>1.98</v>
      </c>
    </row>
    <row r="29" customFormat="false" ht="20.1" hidden="false" customHeight="true" outlineLevel="0" collapsed="false">
      <c r="A29" s="58" t="s">
        <v>319</v>
      </c>
      <c r="B29" s="104" t="s">
        <v>334</v>
      </c>
      <c r="C29" s="111" t="s">
        <v>84</v>
      </c>
      <c r="D29" s="59" t="s">
        <v>335</v>
      </c>
      <c r="E29" s="60" t="n">
        <f aca="false">SUM(F29:G29)</f>
        <v>30</v>
      </c>
      <c r="F29" s="60" t="n">
        <v>0</v>
      </c>
      <c r="G29" s="61" t="n">
        <v>30</v>
      </c>
    </row>
    <row r="30" customFormat="false" ht="20.1" hidden="false" customHeight="true" outlineLevel="0" collapsed="false">
      <c r="A30" s="58" t="s">
        <v>319</v>
      </c>
      <c r="B30" s="104" t="s">
        <v>336</v>
      </c>
      <c r="C30" s="111" t="s">
        <v>84</v>
      </c>
      <c r="D30" s="59" t="s">
        <v>337</v>
      </c>
      <c r="E30" s="60" t="n">
        <f aca="false">SUM(F30:G30)</f>
        <v>18.28</v>
      </c>
      <c r="F30" s="60" t="n">
        <v>0</v>
      </c>
      <c r="G30" s="61" t="n">
        <v>18.28</v>
      </c>
    </row>
    <row r="31" customFormat="false" ht="20.1" hidden="false" customHeight="true" outlineLevel="0" collapsed="false">
      <c r="A31" s="58" t="s">
        <v>319</v>
      </c>
      <c r="B31" s="104" t="s">
        <v>338</v>
      </c>
      <c r="C31" s="111" t="s">
        <v>84</v>
      </c>
      <c r="D31" s="59" t="s">
        <v>339</v>
      </c>
      <c r="E31" s="60" t="n">
        <f aca="false">SUM(F31:G31)</f>
        <v>2.2</v>
      </c>
      <c r="F31" s="60" t="n">
        <v>0</v>
      </c>
      <c r="G31" s="61" t="n">
        <v>2.2</v>
      </c>
    </row>
    <row r="32" customFormat="false" ht="20.1" hidden="false" customHeight="true" outlineLevel="0" collapsed="false">
      <c r="A32" s="58" t="s">
        <v>319</v>
      </c>
      <c r="B32" s="104" t="s">
        <v>340</v>
      </c>
      <c r="C32" s="111" t="s">
        <v>84</v>
      </c>
      <c r="D32" s="59" t="s">
        <v>341</v>
      </c>
      <c r="E32" s="60" t="n">
        <f aca="false">SUM(F32:G32)</f>
        <v>4</v>
      </c>
      <c r="F32" s="60" t="n">
        <v>0</v>
      </c>
      <c r="G32" s="61" t="n">
        <v>4</v>
      </c>
    </row>
    <row r="33" customFormat="false" ht="20.1" hidden="false" customHeight="true" outlineLevel="0" collapsed="false">
      <c r="A33" s="58" t="s">
        <v>319</v>
      </c>
      <c r="B33" s="104" t="s">
        <v>342</v>
      </c>
      <c r="C33" s="111" t="s">
        <v>84</v>
      </c>
      <c r="D33" s="59" t="s">
        <v>343</v>
      </c>
      <c r="E33" s="60" t="n">
        <f aca="false">SUM(F33:G33)</f>
        <v>32.04</v>
      </c>
      <c r="F33" s="60" t="n">
        <v>0</v>
      </c>
      <c r="G33" s="61" t="n">
        <v>32.04</v>
      </c>
    </row>
    <row r="34" customFormat="false" ht="20.1" hidden="false" customHeight="true" outlineLevel="0" collapsed="false">
      <c r="A34" s="58" t="s">
        <v>319</v>
      </c>
      <c r="B34" s="104" t="s">
        <v>344</v>
      </c>
      <c r="C34" s="111" t="s">
        <v>84</v>
      </c>
      <c r="D34" s="59" t="s">
        <v>345</v>
      </c>
      <c r="E34" s="60" t="n">
        <f aca="false">SUM(F34:G34)</f>
        <v>15.22</v>
      </c>
      <c r="F34" s="60" t="n">
        <v>0</v>
      </c>
      <c r="G34" s="61" t="n">
        <v>15.22</v>
      </c>
    </row>
    <row r="35" customFormat="false" ht="20.1" hidden="false" customHeight="true" outlineLevel="0" collapsed="false">
      <c r="A35" s="58" t="s">
        <v>319</v>
      </c>
      <c r="B35" s="104" t="s">
        <v>346</v>
      </c>
      <c r="C35" s="111" t="s">
        <v>84</v>
      </c>
      <c r="D35" s="59" t="s">
        <v>347</v>
      </c>
      <c r="E35" s="60" t="n">
        <f aca="false">SUM(F35:G35)</f>
        <v>25</v>
      </c>
      <c r="F35" s="60" t="n">
        <v>0</v>
      </c>
      <c r="G35" s="61" t="n">
        <v>25</v>
      </c>
    </row>
    <row r="36" customFormat="false" ht="20.1" hidden="false" customHeight="true" outlineLevel="0" collapsed="false">
      <c r="A36" s="58" t="s">
        <v>319</v>
      </c>
      <c r="B36" s="104" t="s">
        <v>348</v>
      </c>
      <c r="C36" s="111" t="s">
        <v>84</v>
      </c>
      <c r="D36" s="59" t="s">
        <v>349</v>
      </c>
      <c r="E36" s="60" t="n">
        <f aca="false">SUM(F36:G36)</f>
        <v>11.34</v>
      </c>
      <c r="F36" s="60" t="n">
        <v>0</v>
      </c>
      <c r="G36" s="61" t="n">
        <v>11.34</v>
      </c>
    </row>
    <row r="37" customFormat="false" ht="20.1" hidden="false" customHeight="true" outlineLevel="0" collapsed="false">
      <c r="A37" s="58" t="s">
        <v>319</v>
      </c>
      <c r="B37" s="104" t="s">
        <v>181</v>
      </c>
      <c r="C37" s="111" t="s">
        <v>84</v>
      </c>
      <c r="D37" s="59" t="s">
        <v>350</v>
      </c>
      <c r="E37" s="60" t="n">
        <f aca="false">SUM(F37:G37)</f>
        <v>151.83</v>
      </c>
      <c r="F37" s="60" t="n">
        <v>0</v>
      </c>
      <c r="G37" s="61" t="n">
        <v>151.83</v>
      </c>
    </row>
    <row r="38" customFormat="false" ht="20.1" hidden="false" customHeight="true" outlineLevel="0" collapsed="false">
      <c r="A38" s="58"/>
      <c r="B38" s="104" t="s">
        <v>351</v>
      </c>
      <c r="C38" s="111"/>
      <c r="D38" s="59" t="s">
        <v>177</v>
      </c>
      <c r="E38" s="60" t="n">
        <f aca="false">SUM(F38:G38)</f>
        <v>64.4</v>
      </c>
      <c r="F38" s="60" t="n">
        <v>64.4</v>
      </c>
      <c r="G38" s="61" t="n">
        <v>0</v>
      </c>
    </row>
    <row r="39" customFormat="false" ht="20.1" hidden="false" customHeight="true" outlineLevel="0" collapsed="false">
      <c r="A39" s="58" t="s">
        <v>351</v>
      </c>
      <c r="B39" s="104" t="s">
        <v>169</v>
      </c>
      <c r="C39" s="111" t="s">
        <v>84</v>
      </c>
      <c r="D39" s="59" t="s">
        <v>352</v>
      </c>
      <c r="E39" s="60" t="n">
        <f aca="false">SUM(F39:G39)</f>
        <v>15.56</v>
      </c>
      <c r="F39" s="60" t="n">
        <v>15.56</v>
      </c>
      <c r="G39" s="61" t="n">
        <v>0</v>
      </c>
    </row>
    <row r="40" customFormat="false" ht="20.1" hidden="false" customHeight="true" outlineLevel="0" collapsed="false">
      <c r="A40" s="58" t="s">
        <v>351</v>
      </c>
      <c r="B40" s="104" t="s">
        <v>171</v>
      </c>
      <c r="C40" s="111" t="s">
        <v>84</v>
      </c>
      <c r="D40" s="59" t="s">
        <v>353</v>
      </c>
      <c r="E40" s="60" t="n">
        <f aca="false">SUM(F40:G40)</f>
        <v>3.89</v>
      </c>
      <c r="F40" s="60" t="n">
        <v>3.89</v>
      </c>
      <c r="G40" s="61" t="n">
        <v>0</v>
      </c>
    </row>
    <row r="41" customFormat="false" ht="20.1" hidden="false" customHeight="true" outlineLevel="0" collapsed="false">
      <c r="A41" s="58" t="s">
        <v>351</v>
      </c>
      <c r="B41" s="104" t="s">
        <v>354</v>
      </c>
      <c r="C41" s="111" t="s">
        <v>84</v>
      </c>
      <c r="D41" s="59" t="s">
        <v>355</v>
      </c>
      <c r="E41" s="60" t="n">
        <f aca="false">SUM(F41:G41)</f>
        <v>30.06</v>
      </c>
      <c r="F41" s="60" t="n">
        <v>30.06</v>
      </c>
      <c r="G41" s="61" t="n">
        <v>0</v>
      </c>
    </row>
    <row r="42" customFormat="false" ht="20.1" hidden="false" customHeight="true" outlineLevel="0" collapsed="false">
      <c r="A42" s="58" t="s">
        <v>351</v>
      </c>
      <c r="B42" s="104" t="s">
        <v>179</v>
      </c>
      <c r="C42" s="111" t="s">
        <v>84</v>
      </c>
      <c r="D42" s="59" t="s">
        <v>356</v>
      </c>
      <c r="E42" s="60" t="n">
        <f aca="false">SUM(F42:G42)</f>
        <v>13.1</v>
      </c>
      <c r="F42" s="60" t="n">
        <v>13.1</v>
      </c>
      <c r="G42" s="61" t="n">
        <v>0</v>
      </c>
    </row>
    <row r="43" customFormat="false" ht="20.1" hidden="false" customHeight="true" outlineLevel="0" collapsed="false">
      <c r="A43" s="58" t="s">
        <v>351</v>
      </c>
      <c r="B43" s="104" t="s">
        <v>310</v>
      </c>
      <c r="C43" s="111" t="s">
        <v>84</v>
      </c>
      <c r="D43" s="59" t="s">
        <v>357</v>
      </c>
      <c r="E43" s="60" t="n">
        <f aca="false">SUM(F43:G43)</f>
        <v>0.11</v>
      </c>
      <c r="F43" s="60" t="n">
        <v>0.11</v>
      </c>
      <c r="G43" s="61" t="n">
        <v>0</v>
      </c>
    </row>
    <row r="44" customFormat="false" ht="20.1" hidden="false" customHeight="true" outlineLevel="0" collapsed="false">
      <c r="A44" s="58" t="s">
        <v>351</v>
      </c>
      <c r="B44" s="104" t="s">
        <v>181</v>
      </c>
      <c r="C44" s="111" t="s">
        <v>84</v>
      </c>
      <c r="D44" s="59" t="s">
        <v>358</v>
      </c>
      <c r="E44" s="60" t="n">
        <f aca="false">SUM(F44:G44)</f>
        <v>1.68</v>
      </c>
      <c r="F44" s="60" t="n">
        <v>1.68</v>
      </c>
      <c r="G4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6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66.4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2</v>
      </c>
      <c r="F7" s="116" t="n">
        <v>16.42</v>
      </c>
    </row>
    <row r="8" customFormat="false" ht="20.1" hidden="false" customHeight="true" outlineLevel="0" collapsed="false">
      <c r="A8" s="104" t="s">
        <v>100</v>
      </c>
      <c r="B8" s="104" t="s">
        <v>93</v>
      </c>
      <c r="C8" s="104" t="s">
        <v>101</v>
      </c>
      <c r="D8" s="114" t="s">
        <v>84</v>
      </c>
      <c r="E8" s="115" t="s">
        <v>362</v>
      </c>
      <c r="F8" s="116" t="n">
        <v>16.4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450</v>
      </c>
    </row>
    <row r="10" customFormat="false" ht="20.1" hidden="false" customHeight="true" outlineLevel="0" collapsed="false">
      <c r="A10" s="104" t="s">
        <v>100</v>
      </c>
      <c r="B10" s="104" t="s">
        <v>93</v>
      </c>
      <c r="C10" s="104" t="s">
        <v>95</v>
      </c>
      <c r="D10" s="114" t="s">
        <v>84</v>
      </c>
      <c r="E10" s="114" t="s">
        <v>363</v>
      </c>
      <c r="F10" s="116" t="n">
        <v>4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0:50:17Z</dcterms:created>
  <dc:creator/>
  <dc:description/>
  <dc:language>en-US</dc:language>
  <cp:lastModifiedBy>伍志蓉</cp:lastModifiedBy>
  <dcterms:modified xsi:type="dcterms:W3CDTF">2022-07-26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