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10">
  <si>
    <t xml:space="preserve">四川省煤田地质工程勘察设计研究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15901903</t>
  </si>
  <si>
    <t xml:space="preserve">培训支出</t>
  </si>
  <si>
    <t xml:space="preserve">206</t>
  </si>
  <si>
    <t xml:space="preserve">99</t>
  </si>
  <si>
    <t xml:space="preserve">其他科学技术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04</t>
  </si>
  <si>
    <t xml:space="preserve">煤炭勘探开采和洗选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煤炭勘探开采和洗选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退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地勘院社会地勘项目</t>
  </si>
  <si>
    <t xml:space="preserve">  省级地勘能力发展提升专项</t>
  </si>
  <si>
    <t xml:space="preserve">  四川省煤田地质局页岩气创新中心基地建设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5901903-</t>
    </r>
    <r>
      <rPr>
        <sz val="10"/>
        <rFont val="Noto Sans"/>
        <family val="2"/>
      </rPr>
      <t xml:space="preserve">四川省煤田地质工程勘察设计研究院</t>
    </r>
  </si>
  <si>
    <t xml:space="preserve">地勘院社会地勘项目</t>
  </si>
  <si>
    <r>
      <rPr>
        <sz val="10"/>
        <rFont val="Noto Sans"/>
        <family val="2"/>
      </rPr>
      <t xml:space="preserve">按时完成项目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，按期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成本控制在概预算之内。实现收入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，利润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，全年不发生环境污染事故。最终实现顾客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按时完成项目（个）</t>
  </si>
  <si>
    <t xml:space="preserve">26</t>
  </si>
  <si>
    <t xml:space="preserve">经营收入</t>
  </si>
  <si>
    <t xml:space="preserve">9000</t>
  </si>
  <si>
    <t xml:space="preserve">顾客满意度</t>
  </si>
  <si>
    <t xml:space="preserve">90</t>
  </si>
  <si>
    <t xml:space="preserve">是否完成合同要求</t>
  </si>
  <si>
    <t xml:space="preserve">以合同要求为准</t>
  </si>
  <si>
    <t xml:space="preserve">实现利润</t>
  </si>
  <si>
    <t xml:space="preserve">450</t>
  </si>
  <si>
    <t xml:space="preserve">是否按期完成</t>
  </si>
  <si>
    <t xml:space="preserve">完成</t>
  </si>
  <si>
    <t xml:space="preserve">对自然生态环境是否造成破坏</t>
  </si>
  <si>
    <t xml:space="preserve">不造成不可恢复性破坏</t>
  </si>
  <si>
    <t xml:space="preserve">单价是否控制在批复概算单价内</t>
  </si>
  <si>
    <t xml:space="preserve">基本控制</t>
  </si>
  <si>
    <t xml:space="preserve">工程运行情况</t>
  </si>
  <si>
    <t xml:space="preserve">正常运行</t>
  </si>
  <si>
    <t xml:space="preserve">四川省煤田地质局页岩气创新中心基地建设项目</t>
  </si>
  <si>
    <r>
      <rPr>
        <sz val="10"/>
        <rFont val="Noto Sans"/>
        <family val="2"/>
      </rPr>
      <t xml:space="preserve">建成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验收合格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建设按期完成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成本计划完成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带动社会投资额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。</t>
    </r>
  </si>
  <si>
    <t xml:space="preserve">技术创新平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投资额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</t>
    </r>
  </si>
  <si>
    <t xml:space="preserve">--</t>
  </si>
  <si>
    <t xml:space="preserve">项目验收合格率</t>
  </si>
  <si>
    <t xml:space="preserve">95%</t>
  </si>
  <si>
    <t xml:space="preserve">项目按期完成</t>
  </si>
  <si>
    <t xml:space="preserve">预算完成率</t>
  </si>
  <si>
    <t xml:space="preserve">80%</t>
  </si>
  <si>
    <t xml:space="preserve">省级地勘能力发展提升专项</t>
  </si>
  <si>
    <t xml:space="preserve">通过购置一批地质勘探专用仪器设备，部分解决我院专用仪器设备老化陈旧等问题，进一步提升我院装备水平，增强我院服务于公益事业和市场竞争力的能力，不断促进地勘事业的持续健康发展。</t>
  </si>
  <si>
    <t xml:space="preserve">计划采购数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台（套）</t>
    </r>
  </si>
  <si>
    <t xml:space="preserve">利用率</t>
  </si>
  <si>
    <r>
      <rPr>
        <sz val="10"/>
        <rFont val="Noto Sans"/>
        <family val="2"/>
      </rPr>
      <t xml:space="preserve">购置并投入使用的仪器设备利用率不低于</t>
    </r>
    <r>
      <rPr>
        <sz val="10"/>
        <rFont val="宋体"/>
        <family val="0"/>
        <charset val="134"/>
      </rPr>
      <t xml:space="preserve">90%</t>
    </r>
  </si>
  <si>
    <t xml:space="preserve">群众满意度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0%</t>
    </r>
  </si>
  <si>
    <t xml:space="preserve">符合国家产品质量认定标准</t>
  </si>
  <si>
    <t xml:space="preserve">所采购的仪器设备符合国家产品质量认定标准</t>
  </si>
  <si>
    <t xml:space="preserve">对地勘事业的促进作用</t>
  </si>
  <si>
    <t xml:space="preserve">为全省资源管理和地质信息提供技术服务与基础数据，为全省地质灾害预防和治理工作提供服务。</t>
  </si>
  <si>
    <t xml:space="preserve">项目实施要求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内完成</t>
    </r>
  </si>
  <si>
    <t xml:space="preserve">项目实施过程绿色环保</t>
  </si>
  <si>
    <t xml:space="preserve">所实施的项目不对环境造成不可恢复的破坏</t>
  </si>
  <si>
    <t xml:space="preserve">项目运行情况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0</v>
      </c>
      <c r="B4" s="99" t="s">
        <v>331</v>
      </c>
      <c r="C4" s="93" t="s">
        <v>3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6</v>
      </c>
      <c r="E5" s="93" t="s">
        <v>333</v>
      </c>
      <c r="F5" s="93"/>
      <c r="G5" s="93"/>
      <c r="H5" s="118" t="s">
        <v>22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4</v>
      </c>
      <c r="G6" s="52" t="s">
        <v>335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5.4</v>
      </c>
      <c r="D7" s="60" t="n">
        <v>0</v>
      </c>
      <c r="E7" s="60" t="n">
        <f aca="false">SUM(F7:G7)</f>
        <v>5</v>
      </c>
      <c r="F7" s="60" t="n">
        <v>0</v>
      </c>
      <c r="G7" s="61" t="n">
        <v>5</v>
      </c>
      <c r="H7" s="120" t="n">
        <v>0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8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9" hidden="false" customHeight="true" outlineLevel="0" collapsed="false">
      <c r="A17" s="124" t="s">
        <v>34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0</v>
      </c>
      <c r="B4" s="99" t="s">
        <v>331</v>
      </c>
      <c r="C4" s="93" t="s">
        <v>3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6</v>
      </c>
      <c r="E5" s="125" t="s">
        <v>333</v>
      </c>
      <c r="F5" s="125"/>
      <c r="G5" s="125"/>
      <c r="H5" s="103" t="s">
        <v>22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4</v>
      </c>
      <c r="G6" s="52" t="s">
        <v>33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1" hidden="false" customHeight="true" outlineLevel="0" collapsed="false">
      <c r="A17" s="124" t="s">
        <v>34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8" hidden="false" customHeight="true" outlineLevel="0" collapsed="false">
      <c r="A17" s="124" t="s">
        <v>34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46</v>
      </c>
    </row>
    <row r="2" customFormat="false" ht="20.25" hidden="false" customHeight="true" outlineLevel="0" collapsed="false">
      <c r="A2" s="128" t="s">
        <v>34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3.5" hidden="false" customHeight="true" outlineLevel="0" collapsed="false">
      <c r="A4" s="130" t="s">
        <v>348</v>
      </c>
      <c r="B4" s="130" t="s">
        <v>348</v>
      </c>
      <c r="C4" s="130" t="s">
        <v>348</v>
      </c>
      <c r="D4" s="130" t="s">
        <v>349</v>
      </c>
      <c r="E4" s="130" t="s">
        <v>349</v>
      </c>
      <c r="F4" s="130" t="s">
        <v>349</v>
      </c>
      <c r="G4" s="130" t="s">
        <v>350</v>
      </c>
      <c r="H4" s="130" t="s">
        <v>351</v>
      </c>
      <c r="I4" s="130" t="s">
        <v>351</v>
      </c>
      <c r="J4" s="130" t="s">
        <v>351</v>
      </c>
      <c r="K4" s="130" t="s">
        <v>351</v>
      </c>
      <c r="L4" s="130" t="s">
        <v>351</v>
      </c>
      <c r="M4" s="130" t="s">
        <v>351</v>
      </c>
    </row>
    <row r="5" customFormat="false" ht="13.5" hidden="false" customHeight="true" outlineLevel="0" collapsed="false">
      <c r="A5" s="130" t="s">
        <v>348</v>
      </c>
      <c r="B5" s="130" t="s">
        <v>348</v>
      </c>
      <c r="C5" s="130" t="s">
        <v>348</v>
      </c>
      <c r="D5" s="130" t="s">
        <v>349</v>
      </c>
      <c r="E5" s="130" t="s">
        <v>349</v>
      </c>
      <c r="F5" s="130" t="s">
        <v>349</v>
      </c>
      <c r="G5" s="130" t="s">
        <v>350</v>
      </c>
      <c r="H5" s="130" t="s">
        <v>352</v>
      </c>
      <c r="I5" s="130" t="s">
        <v>352</v>
      </c>
      <c r="J5" s="130" t="s">
        <v>353</v>
      </c>
      <c r="K5" s="130" t="s">
        <v>353</v>
      </c>
      <c r="L5" s="130" t="s">
        <v>354</v>
      </c>
      <c r="M5" s="130" t="s">
        <v>354</v>
      </c>
    </row>
    <row r="6" customFormat="false" ht="13.5" hidden="false" customHeight="false" outlineLevel="0" collapsed="false">
      <c r="A6" s="131"/>
      <c r="B6" s="131"/>
      <c r="C6" s="131"/>
      <c r="D6" s="132" t="s">
        <v>355</v>
      </c>
      <c r="E6" s="132" t="s">
        <v>356</v>
      </c>
      <c r="F6" s="132" t="s">
        <v>357</v>
      </c>
      <c r="G6" s="132"/>
      <c r="H6" s="132" t="s">
        <v>358</v>
      </c>
      <c r="I6" s="132" t="s">
        <v>359</v>
      </c>
      <c r="J6" s="132" t="s">
        <v>358</v>
      </c>
      <c r="K6" s="132" t="s">
        <v>359</v>
      </c>
      <c r="L6" s="132" t="s">
        <v>358</v>
      </c>
      <c r="M6" s="132" t="s">
        <v>359</v>
      </c>
    </row>
    <row r="7" s="43" customFormat="true" ht="28.5" hidden="false" customHeight="true" outlineLevel="0" collapsed="false">
      <c r="A7" s="133" t="s">
        <v>360</v>
      </c>
      <c r="B7" s="133"/>
      <c r="C7" s="133"/>
      <c r="D7" s="134" t="n">
        <v>11813</v>
      </c>
      <c r="E7" s="134" t="n">
        <v>3978</v>
      </c>
      <c r="F7" s="134" t="n">
        <v>7835</v>
      </c>
      <c r="G7" s="135"/>
      <c r="H7" s="136"/>
      <c r="I7" s="136"/>
      <c r="J7" s="136"/>
      <c r="K7" s="136"/>
      <c r="L7" s="136"/>
      <c r="M7" s="136"/>
    </row>
    <row r="8" s="43" customFormat="true" ht="28.5" hidden="false" customHeight="true" outlineLevel="0" collapsed="false">
      <c r="A8" s="137" t="s">
        <v>361</v>
      </c>
      <c r="B8" s="137"/>
      <c r="C8" s="137"/>
      <c r="D8" s="134" t="n">
        <v>9000</v>
      </c>
      <c r="E8" s="134" t="n">
        <v>2600</v>
      </c>
      <c r="F8" s="134" t="n">
        <v>6400</v>
      </c>
      <c r="G8" s="138" t="s">
        <v>362</v>
      </c>
      <c r="H8" s="138" t="s">
        <v>363</v>
      </c>
      <c r="I8" s="139" t="s">
        <v>364</v>
      </c>
      <c r="J8" s="138" t="s">
        <v>365</v>
      </c>
      <c r="K8" s="139" t="s">
        <v>366</v>
      </c>
      <c r="L8" s="138" t="s">
        <v>367</v>
      </c>
      <c r="M8" s="139" t="s">
        <v>368</v>
      </c>
    </row>
    <row r="9" s="43" customFormat="true" ht="28.5" hidden="false" customHeight="true" outlineLevel="0" collapsed="false">
      <c r="A9" s="137"/>
      <c r="B9" s="137"/>
      <c r="C9" s="137"/>
      <c r="D9" s="134"/>
      <c r="E9" s="134"/>
      <c r="F9" s="134"/>
      <c r="G9" s="138"/>
      <c r="H9" s="138" t="s">
        <v>369</v>
      </c>
      <c r="I9" s="140" t="s">
        <v>370</v>
      </c>
      <c r="J9" s="138" t="s">
        <v>371</v>
      </c>
      <c r="K9" s="139" t="s">
        <v>372</v>
      </c>
      <c r="L9" s="138"/>
      <c r="M9" s="138"/>
    </row>
    <row r="10" s="43" customFormat="true" ht="28.5" hidden="false" customHeight="true" outlineLevel="0" collapsed="false">
      <c r="A10" s="137"/>
      <c r="B10" s="137"/>
      <c r="C10" s="137"/>
      <c r="D10" s="134"/>
      <c r="E10" s="134"/>
      <c r="F10" s="134"/>
      <c r="G10" s="138"/>
      <c r="H10" s="138" t="s">
        <v>373</v>
      </c>
      <c r="I10" s="140" t="s">
        <v>374</v>
      </c>
      <c r="J10" s="138" t="s">
        <v>375</v>
      </c>
      <c r="K10" s="140" t="s">
        <v>376</v>
      </c>
      <c r="L10" s="138"/>
      <c r="M10" s="138"/>
    </row>
    <row r="11" s="43" customFormat="true" ht="28.5" hidden="false" customHeight="true" outlineLevel="0" collapsed="false">
      <c r="A11" s="137"/>
      <c r="B11" s="137"/>
      <c r="C11" s="137"/>
      <c r="D11" s="134"/>
      <c r="E11" s="134"/>
      <c r="F11" s="134"/>
      <c r="G11" s="138"/>
      <c r="H11" s="138" t="s">
        <v>377</v>
      </c>
      <c r="I11" s="140" t="s">
        <v>378</v>
      </c>
      <c r="J11" s="138" t="s">
        <v>379</v>
      </c>
      <c r="K11" s="140" t="s">
        <v>380</v>
      </c>
      <c r="L11" s="138"/>
      <c r="M11" s="138"/>
    </row>
    <row r="12" s="43" customFormat="true" ht="28.5" hidden="false" customHeight="true" outlineLevel="0" collapsed="false">
      <c r="A12" s="137" t="s">
        <v>381</v>
      </c>
      <c r="B12" s="137"/>
      <c r="C12" s="137"/>
      <c r="D12" s="134" t="n">
        <v>2258</v>
      </c>
      <c r="E12" s="134" t="n">
        <v>1128</v>
      </c>
      <c r="F12" s="134" t="n">
        <v>1130</v>
      </c>
      <c r="G12" s="138" t="s">
        <v>382</v>
      </c>
      <c r="H12" s="138" t="s">
        <v>383</v>
      </c>
      <c r="I12" s="139" t="s">
        <v>384</v>
      </c>
      <c r="J12" s="138" t="s">
        <v>385</v>
      </c>
      <c r="K12" s="139" t="s">
        <v>386</v>
      </c>
      <c r="L12" s="138"/>
      <c r="M12" s="139" t="s">
        <v>387</v>
      </c>
    </row>
    <row r="13" s="43" customFormat="true" ht="28.5" hidden="false" customHeight="true" outlineLevel="0" collapsed="false">
      <c r="A13" s="137"/>
      <c r="B13" s="137"/>
      <c r="C13" s="137"/>
      <c r="D13" s="134"/>
      <c r="E13" s="134"/>
      <c r="F13" s="134"/>
      <c r="G13" s="134"/>
      <c r="H13" s="138" t="s">
        <v>388</v>
      </c>
      <c r="I13" s="139" t="s">
        <v>389</v>
      </c>
      <c r="J13" s="138"/>
      <c r="K13" s="138"/>
      <c r="L13" s="138"/>
      <c r="M13" s="138"/>
    </row>
    <row r="14" s="43" customFormat="true" ht="28.5" hidden="false" customHeight="true" outlineLevel="0" collapsed="false">
      <c r="A14" s="137"/>
      <c r="B14" s="137"/>
      <c r="C14" s="137"/>
      <c r="D14" s="134"/>
      <c r="E14" s="134"/>
      <c r="F14" s="134"/>
      <c r="G14" s="134"/>
      <c r="H14" s="138" t="s">
        <v>390</v>
      </c>
      <c r="I14" s="139" t="s">
        <v>389</v>
      </c>
      <c r="J14" s="138"/>
      <c r="K14" s="138"/>
      <c r="L14" s="138"/>
      <c r="M14" s="138"/>
    </row>
    <row r="15" s="43" customFormat="true" ht="28.5" hidden="false" customHeight="true" outlineLevel="0" collapsed="false">
      <c r="A15" s="137"/>
      <c r="B15" s="137"/>
      <c r="C15" s="137"/>
      <c r="D15" s="134"/>
      <c r="E15" s="134"/>
      <c r="F15" s="134"/>
      <c r="G15" s="134"/>
      <c r="H15" s="138" t="s">
        <v>391</v>
      </c>
      <c r="I15" s="139" t="s">
        <v>392</v>
      </c>
      <c r="J15" s="138"/>
      <c r="K15" s="138"/>
      <c r="L15" s="138"/>
      <c r="M15" s="138"/>
    </row>
    <row r="16" s="43" customFormat="true" ht="28.5" hidden="false" customHeight="true" outlineLevel="0" collapsed="false">
      <c r="A16" s="137" t="s">
        <v>393</v>
      </c>
      <c r="B16" s="137"/>
      <c r="C16" s="137"/>
      <c r="D16" s="134" t="n">
        <v>555</v>
      </c>
      <c r="E16" s="134" t="n">
        <v>250</v>
      </c>
      <c r="F16" s="134" t="n">
        <v>305</v>
      </c>
      <c r="G16" s="138" t="s">
        <v>394</v>
      </c>
      <c r="H16" s="138" t="s">
        <v>395</v>
      </c>
      <c r="I16" s="139" t="s">
        <v>396</v>
      </c>
      <c r="J16" s="138" t="s">
        <v>397</v>
      </c>
      <c r="K16" s="140" t="s">
        <v>398</v>
      </c>
      <c r="L16" s="138" t="s">
        <v>399</v>
      </c>
      <c r="M16" s="140" t="s">
        <v>400</v>
      </c>
    </row>
    <row r="17" s="43" customFormat="true" ht="28.5" hidden="false" customHeight="true" outlineLevel="0" collapsed="false">
      <c r="A17" s="137"/>
      <c r="B17" s="137"/>
      <c r="C17" s="137"/>
      <c r="D17" s="134"/>
      <c r="E17" s="134"/>
      <c r="F17" s="134"/>
      <c r="G17" s="134"/>
      <c r="H17" s="138" t="s">
        <v>401</v>
      </c>
      <c r="I17" s="140" t="s">
        <v>402</v>
      </c>
      <c r="J17" s="138" t="s">
        <v>403</v>
      </c>
      <c r="K17" s="140" t="s">
        <v>404</v>
      </c>
      <c r="L17" s="138"/>
      <c r="M17" s="138"/>
    </row>
    <row r="18" s="43" customFormat="true" ht="28.5" hidden="false" customHeight="true" outlineLevel="0" collapsed="false">
      <c r="A18" s="137"/>
      <c r="B18" s="137"/>
      <c r="C18" s="137"/>
      <c r="D18" s="134"/>
      <c r="E18" s="134"/>
      <c r="F18" s="134"/>
      <c r="G18" s="134"/>
      <c r="H18" s="138" t="s">
        <v>405</v>
      </c>
      <c r="I18" s="139" t="s">
        <v>406</v>
      </c>
      <c r="J18" s="138" t="s">
        <v>407</v>
      </c>
      <c r="K18" s="140" t="s">
        <v>408</v>
      </c>
      <c r="L18" s="138"/>
      <c r="M18" s="138"/>
    </row>
    <row r="19" s="43" customFormat="true" ht="28.5" hidden="false" customHeight="true" outlineLevel="0" collapsed="false">
      <c r="A19" s="137"/>
      <c r="B19" s="137"/>
      <c r="C19" s="137"/>
      <c r="D19" s="134"/>
      <c r="E19" s="134"/>
      <c r="F19" s="134"/>
      <c r="G19" s="134"/>
      <c r="H19" s="138" t="s">
        <v>377</v>
      </c>
      <c r="I19" s="140" t="s">
        <v>378</v>
      </c>
      <c r="J19" s="138" t="s">
        <v>409</v>
      </c>
      <c r="K19" s="140" t="s">
        <v>380</v>
      </c>
      <c r="L19" s="138"/>
      <c r="M19" s="138"/>
    </row>
  </sheetData>
  <mergeCells count="34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11"/>
    <mergeCell ref="D8:D11"/>
    <mergeCell ref="E8:E11"/>
    <mergeCell ref="F8:F11"/>
    <mergeCell ref="G8:G11"/>
    <mergeCell ref="L8:L11"/>
    <mergeCell ref="M8:M11"/>
    <mergeCell ref="A12:C15"/>
    <mergeCell ref="D12:D15"/>
    <mergeCell ref="E12:E15"/>
    <mergeCell ref="F12:F15"/>
    <mergeCell ref="G12:G15"/>
    <mergeCell ref="J12:J15"/>
    <mergeCell ref="K12:K15"/>
    <mergeCell ref="L12:L15"/>
    <mergeCell ref="M12:M15"/>
    <mergeCell ref="A16:C19"/>
    <mergeCell ref="D16:D19"/>
    <mergeCell ref="E16:E19"/>
    <mergeCell ref="F16:F19"/>
    <mergeCell ref="G16:G19"/>
    <mergeCell ref="L16:L19"/>
    <mergeCell ref="M16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919.5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9181.09</v>
      </c>
      <c r="C10" s="18" t="s">
        <v>19</v>
      </c>
      <c r="D10" s="19" t="n">
        <v>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16.1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20.4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6.3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13486.47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61.3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4100.61</v>
      </c>
      <c r="C37" s="14" t="s">
        <v>47</v>
      </c>
      <c r="D37" s="27" t="n">
        <f aca="false">SUM(D6:D35)</f>
        <v>14216.7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16.1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4216.72</v>
      </c>
      <c r="C42" s="14" t="s">
        <v>54</v>
      </c>
      <c r="D42" s="27" t="n">
        <f aca="false">SUM(D37,D38,D40)</f>
        <v>14216.7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4216.72</v>
      </c>
      <c r="G7" s="60" t="n">
        <v>116.11</v>
      </c>
      <c r="H7" s="60" t="n">
        <v>4919.5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9181.09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6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6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116.11</v>
      </c>
      <c r="G9" s="60" t="n">
        <v>116.11</v>
      </c>
      <c r="H9" s="60" t="n">
        <v>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91</v>
      </c>
      <c r="D10" s="58" t="s">
        <v>84</v>
      </c>
      <c r="E10" s="59" t="s">
        <v>92</v>
      </c>
      <c r="F10" s="60" t="n">
        <v>3.65</v>
      </c>
      <c r="G10" s="60" t="n">
        <v>0</v>
      </c>
      <c r="H10" s="60" t="n">
        <v>3.6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0</v>
      </c>
      <c r="D11" s="58" t="s">
        <v>84</v>
      </c>
      <c r="E11" s="59" t="s">
        <v>93</v>
      </c>
      <c r="F11" s="60" t="n">
        <v>211.21</v>
      </c>
      <c r="G11" s="60" t="n">
        <v>0</v>
      </c>
      <c r="H11" s="60" t="n">
        <v>95.04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116.17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9</v>
      </c>
      <c r="B12" s="58" t="s">
        <v>90</v>
      </c>
      <c r="C12" s="58" t="s">
        <v>94</v>
      </c>
      <c r="D12" s="58" t="s">
        <v>84</v>
      </c>
      <c r="E12" s="59" t="s">
        <v>95</v>
      </c>
      <c r="F12" s="60" t="n">
        <v>105.6</v>
      </c>
      <c r="G12" s="60" t="n">
        <v>0</v>
      </c>
      <c r="H12" s="60" t="n">
        <v>47.5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58.08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91</v>
      </c>
      <c r="D13" s="58" t="s">
        <v>84</v>
      </c>
      <c r="E13" s="59" t="s">
        <v>98</v>
      </c>
      <c r="F13" s="60" t="n">
        <v>126.36</v>
      </c>
      <c r="G13" s="60" t="n">
        <v>0</v>
      </c>
      <c r="H13" s="60" t="n">
        <v>56.8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69.5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100</v>
      </c>
      <c r="C14" s="58" t="s">
        <v>101</v>
      </c>
      <c r="D14" s="58" t="s">
        <v>84</v>
      </c>
      <c r="E14" s="59" t="s">
        <v>102</v>
      </c>
      <c r="F14" s="60" t="n">
        <v>10673.47</v>
      </c>
      <c r="G14" s="60" t="n">
        <v>0</v>
      </c>
      <c r="H14" s="60" t="n">
        <v>3265.8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7407.61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9</v>
      </c>
      <c r="B15" s="58" t="s">
        <v>100</v>
      </c>
      <c r="C15" s="58" t="s">
        <v>87</v>
      </c>
      <c r="D15" s="58" t="s">
        <v>84</v>
      </c>
      <c r="E15" s="59" t="s">
        <v>103</v>
      </c>
      <c r="F15" s="60" t="n">
        <v>2813</v>
      </c>
      <c r="G15" s="60" t="n">
        <v>0</v>
      </c>
      <c r="H15" s="60" t="n">
        <v>137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1435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4</v>
      </c>
      <c r="B16" s="58" t="s">
        <v>91</v>
      </c>
      <c r="C16" s="58" t="s">
        <v>100</v>
      </c>
      <c r="D16" s="58" t="s">
        <v>84</v>
      </c>
      <c r="E16" s="59" t="s">
        <v>105</v>
      </c>
      <c r="F16" s="60" t="n">
        <v>161.32</v>
      </c>
      <c r="G16" s="60" t="n">
        <v>0</v>
      </c>
      <c r="H16" s="60" t="n">
        <v>72.59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88.73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4216.72</v>
      </c>
      <c r="G7" s="77" t="n">
        <v>2254.09</v>
      </c>
      <c r="H7" s="77" t="n">
        <v>11962.63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6</v>
      </c>
      <c r="G8" s="77" t="n">
        <v>6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116.11</v>
      </c>
      <c r="G9" s="77" t="n">
        <v>0</v>
      </c>
      <c r="H9" s="77" t="n">
        <v>116.1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91</v>
      </c>
      <c r="D10" s="75" t="s">
        <v>84</v>
      </c>
      <c r="E10" s="76" t="s">
        <v>92</v>
      </c>
      <c r="F10" s="77" t="n">
        <f aca="false">SUM(G10:J10)</f>
        <v>3.65</v>
      </c>
      <c r="G10" s="77" t="n">
        <v>3.6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9</v>
      </c>
      <c r="B11" s="74" t="s">
        <v>90</v>
      </c>
      <c r="C11" s="74" t="s">
        <v>90</v>
      </c>
      <c r="D11" s="75" t="s">
        <v>84</v>
      </c>
      <c r="E11" s="76" t="s">
        <v>93</v>
      </c>
      <c r="F11" s="77" t="n">
        <f aca="false">SUM(G11:J11)</f>
        <v>211.21</v>
      </c>
      <c r="G11" s="77" t="n">
        <v>211.2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9</v>
      </c>
      <c r="B12" s="74" t="s">
        <v>90</v>
      </c>
      <c r="C12" s="74" t="s">
        <v>94</v>
      </c>
      <c r="D12" s="75" t="s">
        <v>84</v>
      </c>
      <c r="E12" s="76" t="s">
        <v>95</v>
      </c>
      <c r="F12" s="77" t="n">
        <f aca="false">SUM(G12:J12)</f>
        <v>105.6</v>
      </c>
      <c r="G12" s="77" t="n">
        <v>105.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91</v>
      </c>
      <c r="D13" s="75" t="s">
        <v>84</v>
      </c>
      <c r="E13" s="76" t="s">
        <v>98</v>
      </c>
      <c r="F13" s="77" t="n">
        <f aca="false">SUM(G13:J13)</f>
        <v>126.36</v>
      </c>
      <c r="G13" s="77" t="n">
        <v>126.3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100</v>
      </c>
      <c r="C14" s="74" t="s">
        <v>101</v>
      </c>
      <c r="D14" s="75" t="s">
        <v>84</v>
      </c>
      <c r="E14" s="76" t="s">
        <v>102</v>
      </c>
      <c r="F14" s="77" t="n">
        <f aca="false">SUM(G14:J14)</f>
        <v>10673.47</v>
      </c>
      <c r="G14" s="77" t="n">
        <v>1639.95</v>
      </c>
      <c r="H14" s="77" t="n">
        <v>9033.52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9</v>
      </c>
      <c r="B15" s="74" t="s">
        <v>100</v>
      </c>
      <c r="C15" s="74" t="s">
        <v>87</v>
      </c>
      <c r="D15" s="75" t="s">
        <v>84</v>
      </c>
      <c r="E15" s="76" t="s">
        <v>103</v>
      </c>
      <c r="F15" s="77" t="n">
        <f aca="false">SUM(G15:J15)</f>
        <v>2813</v>
      </c>
      <c r="G15" s="77" t="n">
        <v>0</v>
      </c>
      <c r="H15" s="77" t="n">
        <v>2813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4</v>
      </c>
      <c r="B16" s="74" t="s">
        <v>91</v>
      </c>
      <c r="C16" s="74" t="s">
        <v>100</v>
      </c>
      <c r="D16" s="75" t="s">
        <v>84</v>
      </c>
      <c r="E16" s="76" t="s">
        <v>105</v>
      </c>
      <c r="F16" s="77" t="n">
        <f aca="false">SUM(G16:J16)</f>
        <v>161.32</v>
      </c>
      <c r="G16" s="77" t="n">
        <v>161.32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4919.52</v>
      </c>
      <c r="C6" s="81" t="s">
        <v>120</v>
      </c>
      <c r="D6" s="20" t="n">
        <f aca="false">SUM(E6:H6)</f>
        <v>5035.63</v>
      </c>
      <c r="E6" s="82" t="n">
        <f aca="false">SUM(E7:E36)</f>
        <v>5035.6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4919.52</v>
      </c>
      <c r="C7" s="81" t="s">
        <v>122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116.11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116.11</v>
      </c>
      <c r="C11" s="81" t="s">
        <v>129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116.11</v>
      </c>
      <c r="E12" s="82" t="n">
        <v>116.1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146.21</v>
      </c>
      <c r="E14" s="82" t="n">
        <v>146.2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56.86</v>
      </c>
      <c r="E16" s="82" t="n">
        <v>56.8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4643.86</v>
      </c>
      <c r="E21" s="82" t="n">
        <v>4643.86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72.59</v>
      </c>
      <c r="E26" s="19" t="n">
        <v>72.5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035.63</v>
      </c>
      <c r="C40" s="14" t="s">
        <v>54</v>
      </c>
      <c r="D40" s="27" t="n">
        <f aca="false">SUM(D7:D38)</f>
        <v>5035.63</v>
      </c>
      <c r="E40" s="27" t="n">
        <f aca="false">SUM(E7:E38)</f>
        <v>5035.6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035.63</v>
      </c>
      <c r="F7" s="60" t="n">
        <f aca="false">SUM(G7,J7,M7)</f>
        <v>4919.52</v>
      </c>
      <c r="G7" s="60" t="n">
        <f aca="false">SUM(H7:I7)</f>
        <v>4919.52</v>
      </c>
      <c r="H7" s="60" t="n">
        <v>941.52</v>
      </c>
      <c r="I7" s="61" t="n">
        <v>397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16.11</v>
      </c>
      <c r="AA7" s="60" t="n">
        <f aca="false">SUM(AB7:AC7)</f>
        <v>116.11</v>
      </c>
      <c r="AB7" s="60" t="n">
        <v>0</v>
      </c>
      <c r="AC7" s="61" t="n">
        <v>116.1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7</v>
      </c>
      <c r="C8" s="58"/>
      <c r="D8" s="59" t="s">
        <v>168</v>
      </c>
      <c r="E8" s="60" t="n">
        <f aca="false">SUM(F8,P8,Z8)</f>
        <v>3553.79</v>
      </c>
      <c r="F8" s="60" t="n">
        <f aca="false">SUM(G8,J8,M8)</f>
        <v>3537.68</v>
      </c>
      <c r="G8" s="60" t="n">
        <f aca="false">SUM(H8:I8)</f>
        <v>3537.68</v>
      </c>
      <c r="H8" s="60" t="n">
        <v>937.68</v>
      </c>
      <c r="I8" s="61" t="n">
        <v>260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6.11</v>
      </c>
      <c r="AA8" s="60" t="n">
        <f aca="false">SUM(AB8:AC8)</f>
        <v>16.11</v>
      </c>
      <c r="AB8" s="60" t="n">
        <v>0</v>
      </c>
      <c r="AC8" s="61" t="n">
        <v>16.1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7</v>
      </c>
      <c r="B9" s="58" t="s">
        <v>169</v>
      </c>
      <c r="C9" s="58" t="s">
        <v>84</v>
      </c>
      <c r="D9" s="59" t="s">
        <v>170</v>
      </c>
      <c r="E9" s="60" t="n">
        <f aca="false">SUM(F9,P9,Z9)</f>
        <v>913.22</v>
      </c>
      <c r="F9" s="60" t="n">
        <f aca="false">SUM(G9,J9,M9)</f>
        <v>905.22</v>
      </c>
      <c r="G9" s="60" t="n">
        <f aca="false">SUM(H9:I9)</f>
        <v>905.22</v>
      </c>
      <c r="H9" s="60" t="n">
        <v>905.2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8</v>
      </c>
      <c r="AA9" s="60" t="n">
        <f aca="false">SUM(AB9:AC9)</f>
        <v>8</v>
      </c>
      <c r="AB9" s="60" t="n">
        <v>0</v>
      </c>
      <c r="AC9" s="61" t="n">
        <v>8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7</v>
      </c>
      <c r="B10" s="58" t="s">
        <v>171</v>
      </c>
      <c r="C10" s="58" t="s">
        <v>84</v>
      </c>
      <c r="D10" s="59" t="s">
        <v>172</v>
      </c>
      <c r="E10" s="60" t="n">
        <f aca="false">SUM(F10,P10,Z10)</f>
        <v>2640.57</v>
      </c>
      <c r="F10" s="60" t="n">
        <f aca="false">SUM(G10,J10,M10)</f>
        <v>2632.46</v>
      </c>
      <c r="G10" s="60" t="n">
        <f aca="false">SUM(H10:I10)</f>
        <v>2632.46</v>
      </c>
      <c r="H10" s="60" t="n">
        <v>32.46</v>
      </c>
      <c r="I10" s="61" t="n">
        <v>260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8.11</v>
      </c>
      <c r="AA10" s="60" t="n">
        <f aca="false">SUM(AB10:AC10)</f>
        <v>8.11</v>
      </c>
      <c r="AB10" s="60" t="n">
        <v>0</v>
      </c>
      <c r="AC10" s="61" t="n">
        <v>8.11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3</v>
      </c>
      <c r="C11" s="58"/>
      <c r="D11" s="59" t="s">
        <v>174</v>
      </c>
      <c r="E11" s="60" t="n">
        <f aca="false">SUM(F11,P11,Z11)</f>
        <v>1478</v>
      </c>
      <c r="F11" s="60" t="n">
        <f aca="false">SUM(G11,J11,M11)</f>
        <v>1378</v>
      </c>
      <c r="G11" s="60" t="n">
        <f aca="false">SUM(H11:I11)</f>
        <v>1378</v>
      </c>
      <c r="H11" s="60" t="n">
        <v>0</v>
      </c>
      <c r="I11" s="61" t="n">
        <v>1378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100</v>
      </c>
      <c r="AA11" s="60" t="n">
        <f aca="false">SUM(AB11:AC11)</f>
        <v>100</v>
      </c>
      <c r="AB11" s="60" t="n">
        <v>0</v>
      </c>
      <c r="AC11" s="61" t="n">
        <v>10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3</v>
      </c>
      <c r="B12" s="58" t="s">
        <v>169</v>
      </c>
      <c r="C12" s="58" t="s">
        <v>84</v>
      </c>
      <c r="D12" s="59" t="s">
        <v>175</v>
      </c>
      <c r="E12" s="60" t="n">
        <f aca="false">SUM(F12,P12,Z12)</f>
        <v>350</v>
      </c>
      <c r="F12" s="60" t="n">
        <f aca="false">SUM(G12,J12,M12)</f>
        <v>250</v>
      </c>
      <c r="G12" s="60" t="n">
        <f aca="false">SUM(H12:I12)</f>
        <v>250</v>
      </c>
      <c r="H12" s="60" t="n">
        <v>0</v>
      </c>
      <c r="I12" s="61" t="n">
        <v>25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100</v>
      </c>
      <c r="AA12" s="60" t="n">
        <f aca="false">SUM(AB12:AC12)</f>
        <v>100</v>
      </c>
      <c r="AB12" s="60" t="n">
        <v>0</v>
      </c>
      <c r="AC12" s="61" t="n">
        <v>10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3</v>
      </c>
      <c r="B13" s="58" t="s">
        <v>171</v>
      </c>
      <c r="C13" s="58" t="s">
        <v>84</v>
      </c>
      <c r="D13" s="59" t="s">
        <v>176</v>
      </c>
      <c r="E13" s="60" t="n">
        <f aca="false">SUM(F13,P13,Z13)</f>
        <v>1128</v>
      </c>
      <c r="F13" s="60" t="n">
        <f aca="false">SUM(G13,J13,M13)</f>
        <v>1128</v>
      </c>
      <c r="G13" s="60" t="n">
        <f aca="false">SUM(H13:I13)</f>
        <v>1128</v>
      </c>
      <c r="H13" s="60" t="n">
        <v>0</v>
      </c>
      <c r="I13" s="61" t="n">
        <v>1128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/>
      <c r="B14" s="58" t="s">
        <v>177</v>
      </c>
      <c r="C14" s="58"/>
      <c r="D14" s="59" t="s">
        <v>178</v>
      </c>
      <c r="E14" s="60" t="n">
        <f aca="false">SUM(F14,P14,Z14)</f>
        <v>3.84</v>
      </c>
      <c r="F14" s="60" t="n">
        <f aca="false">SUM(G14,J14,M14)</f>
        <v>3.84</v>
      </c>
      <c r="G14" s="60" t="n">
        <f aca="false">SUM(H14:I14)</f>
        <v>3.84</v>
      </c>
      <c r="H14" s="60" t="n">
        <v>3.84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7</v>
      </c>
      <c r="B15" s="58" t="s">
        <v>169</v>
      </c>
      <c r="C15" s="58" t="s">
        <v>84</v>
      </c>
      <c r="D15" s="59" t="s">
        <v>179</v>
      </c>
      <c r="E15" s="60" t="n">
        <f aca="false">SUM(F15,P15,Z15)</f>
        <v>0.19</v>
      </c>
      <c r="F15" s="60" t="n">
        <f aca="false">SUM(G15,J15,M15)</f>
        <v>0.19</v>
      </c>
      <c r="G15" s="60" t="n">
        <f aca="false">SUM(H15:I15)</f>
        <v>0.19</v>
      </c>
      <c r="H15" s="60" t="n">
        <v>0.19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7</v>
      </c>
      <c r="B16" s="58" t="s">
        <v>180</v>
      </c>
      <c r="C16" s="58" t="s">
        <v>84</v>
      </c>
      <c r="D16" s="59" t="s">
        <v>181</v>
      </c>
      <c r="E16" s="60" t="n">
        <f aca="false">SUM(F16,P16,Z16)</f>
        <v>3.65</v>
      </c>
      <c r="F16" s="60" t="n">
        <f aca="false">SUM(G16,J16,M16)</f>
        <v>3.65</v>
      </c>
      <c r="G16" s="60" t="n">
        <f aca="false">SUM(H16:I16)</f>
        <v>3.65</v>
      </c>
      <c r="H16" s="60" t="n">
        <v>3.6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6</v>
      </c>
      <c r="BI4" s="92"/>
      <c r="BJ4" s="92"/>
      <c r="BK4" s="92"/>
      <c r="BL4" s="92"/>
      <c r="BM4" s="92" t="s">
        <v>18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9</v>
      </c>
      <c r="CS4" s="50"/>
      <c r="CT4" s="50"/>
      <c r="CU4" s="50" t="s">
        <v>190</v>
      </c>
      <c r="CV4" s="50"/>
      <c r="CW4" s="50"/>
      <c r="CX4" s="50"/>
      <c r="CY4" s="50"/>
      <c r="CZ4" s="50"/>
      <c r="DA4" s="50" t="s">
        <v>191</v>
      </c>
      <c r="DB4" s="50"/>
      <c r="DC4" s="50"/>
      <c r="DD4" s="92" t="s">
        <v>19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3</v>
      </c>
      <c r="E5" s="99"/>
      <c r="F5" s="54" t="s">
        <v>73</v>
      </c>
      <c r="G5" s="54" t="s">
        <v>194</v>
      </c>
      <c r="H5" s="54" t="s">
        <v>195</v>
      </c>
      <c r="I5" s="54" t="s">
        <v>196</v>
      </c>
      <c r="J5" s="54" t="s">
        <v>197</v>
      </c>
      <c r="K5" s="54" t="s">
        <v>198</v>
      </c>
      <c r="L5" s="54" t="s">
        <v>199</v>
      </c>
      <c r="M5" s="54" t="s">
        <v>200</v>
      </c>
      <c r="N5" s="54" t="s">
        <v>201</v>
      </c>
      <c r="O5" s="54" t="s">
        <v>202</v>
      </c>
      <c r="P5" s="54" t="s">
        <v>203</v>
      </c>
      <c r="Q5" s="54" t="s">
        <v>105</v>
      </c>
      <c r="R5" s="54" t="s">
        <v>204</v>
      </c>
      <c r="S5" s="54" t="s">
        <v>205</v>
      </c>
      <c r="T5" s="54" t="s">
        <v>73</v>
      </c>
      <c r="U5" s="54" t="s">
        <v>206</v>
      </c>
      <c r="V5" s="54" t="s">
        <v>207</v>
      </c>
      <c r="W5" s="54" t="s">
        <v>208</v>
      </c>
      <c r="X5" s="54" t="s">
        <v>209</v>
      </c>
      <c r="Y5" s="54" t="s">
        <v>210</v>
      </c>
      <c r="Z5" s="54" t="s">
        <v>211</v>
      </c>
      <c r="AA5" s="54" t="s">
        <v>212</v>
      </c>
      <c r="AB5" s="54" t="s">
        <v>213</v>
      </c>
      <c r="AC5" s="54" t="s">
        <v>214</v>
      </c>
      <c r="AD5" s="54" t="s">
        <v>215</v>
      </c>
      <c r="AE5" s="54" t="s">
        <v>216</v>
      </c>
      <c r="AF5" s="54" t="s">
        <v>217</v>
      </c>
      <c r="AG5" s="54" t="s">
        <v>218</v>
      </c>
      <c r="AH5" s="54" t="s">
        <v>219</v>
      </c>
      <c r="AI5" s="54" t="s">
        <v>220</v>
      </c>
      <c r="AJ5" s="54" t="s">
        <v>221</v>
      </c>
      <c r="AK5" s="54" t="s">
        <v>222</v>
      </c>
      <c r="AL5" s="54" t="s">
        <v>223</v>
      </c>
      <c r="AM5" s="54" t="s">
        <v>224</v>
      </c>
      <c r="AN5" s="54" t="s">
        <v>225</v>
      </c>
      <c r="AO5" s="54" t="s">
        <v>226</v>
      </c>
      <c r="AP5" s="54" t="s">
        <v>227</v>
      </c>
      <c r="AQ5" s="54" t="s">
        <v>228</v>
      </c>
      <c r="AR5" s="54" t="s">
        <v>229</v>
      </c>
      <c r="AS5" s="54" t="s">
        <v>230</v>
      </c>
      <c r="AT5" s="54" t="s">
        <v>231</v>
      </c>
      <c r="AU5" s="54" t="s">
        <v>232</v>
      </c>
      <c r="AV5" s="54" t="s">
        <v>73</v>
      </c>
      <c r="AW5" s="54" t="s">
        <v>233</v>
      </c>
      <c r="AX5" s="54" t="s">
        <v>234</v>
      </c>
      <c r="AY5" s="54" t="s">
        <v>235</v>
      </c>
      <c r="AZ5" s="54" t="s">
        <v>236</v>
      </c>
      <c r="BA5" s="54" t="s">
        <v>237</v>
      </c>
      <c r="BB5" s="54" t="s">
        <v>238</v>
      </c>
      <c r="BC5" s="54" t="s">
        <v>239</v>
      </c>
      <c r="BD5" s="54" t="s">
        <v>240</v>
      </c>
      <c r="BE5" s="54" t="s">
        <v>241</v>
      </c>
      <c r="BF5" s="54" t="s">
        <v>242</v>
      </c>
      <c r="BG5" s="52" t="s">
        <v>243</v>
      </c>
      <c r="BH5" s="52" t="s">
        <v>73</v>
      </c>
      <c r="BI5" s="52" t="s">
        <v>244</v>
      </c>
      <c r="BJ5" s="52" t="s">
        <v>245</v>
      </c>
      <c r="BK5" s="52" t="s">
        <v>246</v>
      </c>
      <c r="BL5" s="52" t="s">
        <v>247</v>
      </c>
      <c r="BM5" s="54" t="s">
        <v>73</v>
      </c>
      <c r="BN5" s="54" t="s">
        <v>248</v>
      </c>
      <c r="BO5" s="54" t="s">
        <v>249</v>
      </c>
      <c r="BP5" s="54" t="s">
        <v>250</v>
      </c>
      <c r="BQ5" s="54" t="s">
        <v>251</v>
      </c>
      <c r="BR5" s="54" t="s">
        <v>252</v>
      </c>
      <c r="BS5" s="54" t="s">
        <v>253</v>
      </c>
      <c r="BT5" s="54" t="s">
        <v>254</v>
      </c>
      <c r="BU5" s="54" t="s">
        <v>255</v>
      </c>
      <c r="BV5" s="54" t="s">
        <v>256</v>
      </c>
      <c r="BW5" s="103" t="s">
        <v>257</v>
      </c>
      <c r="BX5" s="103" t="s">
        <v>258</v>
      </c>
      <c r="BY5" s="54" t="s">
        <v>259</v>
      </c>
      <c r="BZ5" s="54" t="s">
        <v>73</v>
      </c>
      <c r="CA5" s="54" t="s">
        <v>248</v>
      </c>
      <c r="CB5" s="54" t="s">
        <v>249</v>
      </c>
      <c r="CC5" s="54" t="s">
        <v>250</v>
      </c>
      <c r="CD5" s="54" t="s">
        <v>251</v>
      </c>
      <c r="CE5" s="54" t="s">
        <v>252</v>
      </c>
      <c r="CF5" s="54" t="s">
        <v>253</v>
      </c>
      <c r="CG5" s="54" t="s">
        <v>254</v>
      </c>
      <c r="CH5" s="54" t="s">
        <v>260</v>
      </c>
      <c r="CI5" s="54" t="s">
        <v>261</v>
      </c>
      <c r="CJ5" s="54" t="s">
        <v>262</v>
      </c>
      <c r="CK5" s="54" t="s">
        <v>263</v>
      </c>
      <c r="CL5" s="54" t="s">
        <v>255</v>
      </c>
      <c r="CM5" s="54" t="s">
        <v>256</v>
      </c>
      <c r="CN5" s="54" t="s">
        <v>264</v>
      </c>
      <c r="CO5" s="103" t="s">
        <v>257</v>
      </c>
      <c r="CP5" s="103" t="s">
        <v>258</v>
      </c>
      <c r="CQ5" s="54" t="s">
        <v>265</v>
      </c>
      <c r="CR5" s="103" t="s">
        <v>73</v>
      </c>
      <c r="CS5" s="103" t="s">
        <v>266</v>
      </c>
      <c r="CT5" s="54" t="s">
        <v>267</v>
      </c>
      <c r="CU5" s="103" t="s">
        <v>73</v>
      </c>
      <c r="CV5" s="103" t="s">
        <v>266</v>
      </c>
      <c r="CW5" s="54" t="s">
        <v>268</v>
      </c>
      <c r="CX5" s="103" t="s">
        <v>269</v>
      </c>
      <c r="CY5" s="103" t="s">
        <v>270</v>
      </c>
      <c r="CZ5" s="52" t="s">
        <v>267</v>
      </c>
      <c r="DA5" s="103" t="s">
        <v>73</v>
      </c>
      <c r="DB5" s="103" t="s">
        <v>191</v>
      </c>
      <c r="DC5" s="103" t="s">
        <v>271</v>
      </c>
      <c r="DD5" s="54" t="s">
        <v>73</v>
      </c>
      <c r="DE5" s="54" t="s">
        <v>272</v>
      </c>
      <c r="DF5" s="54" t="s">
        <v>273</v>
      </c>
      <c r="DG5" s="54" t="s">
        <v>271</v>
      </c>
      <c r="DH5" s="54" t="s">
        <v>274</v>
      </c>
      <c r="DI5" s="54" t="s">
        <v>19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919.52</v>
      </c>
      <c r="F7" s="106" t="n">
        <v>905.22</v>
      </c>
      <c r="G7" s="106" t="n">
        <v>599.69</v>
      </c>
      <c r="H7" s="106" t="n">
        <v>12.38</v>
      </c>
      <c r="I7" s="106" t="n">
        <v>0</v>
      </c>
      <c r="J7" s="106" t="n">
        <v>0</v>
      </c>
      <c r="K7" s="106" t="n">
        <v>16.3</v>
      </c>
      <c r="L7" s="106" t="n">
        <v>95.04</v>
      </c>
      <c r="M7" s="106" t="n">
        <v>47.52</v>
      </c>
      <c r="N7" s="106" t="n">
        <v>56.86</v>
      </c>
      <c r="O7" s="107" t="n">
        <v>0</v>
      </c>
      <c r="P7" s="107" t="n">
        <v>4.84</v>
      </c>
      <c r="Q7" s="107" t="n">
        <v>72.59</v>
      </c>
      <c r="R7" s="107" t="n">
        <v>0</v>
      </c>
      <c r="S7" s="107" t="n">
        <v>0</v>
      </c>
      <c r="T7" s="107" t="n">
        <v>2632.46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.4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10.76</v>
      </c>
      <c r="AQ7" s="107" t="n">
        <v>16.3</v>
      </c>
      <c r="AR7" s="107" t="n">
        <v>5</v>
      </c>
      <c r="AS7" s="107" t="n">
        <v>0</v>
      </c>
      <c r="AT7" s="107" t="n">
        <v>0</v>
      </c>
      <c r="AU7" s="107" t="n">
        <v>2600</v>
      </c>
      <c r="AV7" s="107" t="n">
        <v>3.84</v>
      </c>
      <c r="AW7" s="107" t="n">
        <v>0</v>
      </c>
      <c r="AX7" s="107" t="n">
        <v>3.65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9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1128</v>
      </c>
      <c r="BN7" s="107" t="n">
        <v>1128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50</v>
      </c>
      <c r="CA7" s="107" t="n">
        <v>0</v>
      </c>
      <c r="CB7" s="107" t="n">
        <v>0</v>
      </c>
      <c r="CC7" s="107" t="n">
        <v>25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5</v>
      </c>
      <c r="E8" s="106" t="n">
        <f aca="false">SUM(F8,T8,AV8,BH8,BM8,BZ8,CR8,CU8,DA8,DD8)</f>
        <v>146.21</v>
      </c>
      <c r="F8" s="106" t="n">
        <v>142.56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95.04</v>
      </c>
      <c r="M8" s="106" t="n">
        <v>47.52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3.65</v>
      </c>
      <c r="AW8" s="107" t="n">
        <v>0</v>
      </c>
      <c r="AX8" s="107" t="n">
        <v>3.65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6</v>
      </c>
      <c r="E9" s="106" t="n">
        <f aca="false">SUM(F9,T9,AV9,BH9,BM9,BZ9,CR9,CU9,DA9,DD9)</f>
        <v>146.21</v>
      </c>
      <c r="F9" s="106" t="n">
        <v>142.56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95.04</v>
      </c>
      <c r="M9" s="106" t="n">
        <v>47.52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3.65</v>
      </c>
      <c r="AW9" s="107" t="n">
        <v>0</v>
      </c>
      <c r="AX9" s="107" t="n">
        <v>3.65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9</v>
      </c>
      <c r="B10" s="104" t="s">
        <v>90</v>
      </c>
      <c r="C10" s="104" t="s">
        <v>91</v>
      </c>
      <c r="D10" s="105" t="s">
        <v>277</v>
      </c>
      <c r="E10" s="106" t="n">
        <f aca="false">SUM(F10,T10,AV10,BH10,BM10,BZ10,CR10,CU10,DA10,DD10)</f>
        <v>3.6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3.65</v>
      </c>
      <c r="AW10" s="107" t="n">
        <v>0</v>
      </c>
      <c r="AX10" s="107" t="n">
        <v>3.65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9</v>
      </c>
      <c r="B11" s="104" t="s">
        <v>90</v>
      </c>
      <c r="C11" s="104" t="s">
        <v>90</v>
      </c>
      <c r="D11" s="105" t="s">
        <v>278</v>
      </c>
      <c r="E11" s="106" t="n">
        <f aca="false">SUM(F11,T11,AV11,BH11,BM11,BZ11,CR11,CU11,DA11,DD11)</f>
        <v>95.04</v>
      </c>
      <c r="F11" s="106" t="n">
        <v>95.04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95.04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9</v>
      </c>
      <c r="B12" s="104" t="s">
        <v>90</v>
      </c>
      <c r="C12" s="104" t="s">
        <v>94</v>
      </c>
      <c r="D12" s="105" t="s">
        <v>279</v>
      </c>
      <c r="E12" s="106" t="n">
        <f aca="false">SUM(F12,T12,AV12,BH12,BM12,BZ12,CR12,CU12,DA12,DD12)</f>
        <v>47.52</v>
      </c>
      <c r="F12" s="106" t="n">
        <v>47.5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47.52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0</v>
      </c>
      <c r="E13" s="106" t="n">
        <f aca="false">SUM(F13,T13,AV13,BH13,BM13,BZ13,CR13,CU13,DA13,DD13)</f>
        <v>56.86</v>
      </c>
      <c r="F13" s="106" t="n">
        <v>56.86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56.86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1</v>
      </c>
      <c r="E14" s="106" t="n">
        <f aca="false">SUM(F14,T14,AV14,BH14,BM14,BZ14,CR14,CU14,DA14,DD14)</f>
        <v>56.86</v>
      </c>
      <c r="F14" s="106" t="n">
        <v>56.8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56.86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6</v>
      </c>
      <c r="B15" s="104" t="s">
        <v>97</v>
      </c>
      <c r="C15" s="104" t="s">
        <v>91</v>
      </c>
      <c r="D15" s="105" t="s">
        <v>282</v>
      </c>
      <c r="E15" s="106" t="n">
        <f aca="false">SUM(F15,T15,AV15,BH15,BM15,BZ15,CR15,CU15,DA15,DD15)</f>
        <v>56.86</v>
      </c>
      <c r="F15" s="106" t="n">
        <v>56.8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56.86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3</v>
      </c>
      <c r="E16" s="106" t="n">
        <f aca="false">SUM(F16,T16,AV16,BH16,BM16,BZ16,CR16,CU16,DA16,DD16)</f>
        <v>4643.86</v>
      </c>
      <c r="F16" s="106" t="n">
        <v>633.21</v>
      </c>
      <c r="G16" s="106" t="n">
        <v>599.69</v>
      </c>
      <c r="H16" s="106" t="n">
        <v>12.38</v>
      </c>
      <c r="I16" s="106" t="n">
        <v>0</v>
      </c>
      <c r="J16" s="106" t="n">
        <v>0</v>
      </c>
      <c r="K16" s="106" t="n">
        <v>16.3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4.84</v>
      </c>
      <c r="Q16" s="107" t="n">
        <v>0</v>
      </c>
      <c r="R16" s="107" t="n">
        <v>0</v>
      </c>
      <c r="S16" s="107" t="n">
        <v>0</v>
      </c>
      <c r="T16" s="107" t="n">
        <v>2632.46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.4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10.76</v>
      </c>
      <c r="AQ16" s="107" t="n">
        <v>16.3</v>
      </c>
      <c r="AR16" s="107" t="n">
        <v>5</v>
      </c>
      <c r="AS16" s="107" t="n">
        <v>0</v>
      </c>
      <c r="AT16" s="107" t="n">
        <v>0</v>
      </c>
      <c r="AU16" s="107" t="n">
        <v>2600</v>
      </c>
      <c r="AV16" s="107" t="n">
        <v>0.19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19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1128</v>
      </c>
      <c r="BN16" s="107" t="n">
        <v>1128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250</v>
      </c>
      <c r="CA16" s="107" t="n">
        <v>0</v>
      </c>
      <c r="CB16" s="107" t="n">
        <v>0</v>
      </c>
      <c r="CC16" s="107" t="n">
        <v>25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4</v>
      </c>
      <c r="E17" s="106" t="n">
        <f aca="false">SUM(F17,T17,AV17,BH17,BM17,BZ17,CR17,CU17,DA17,DD17)</f>
        <v>4643.86</v>
      </c>
      <c r="F17" s="106" t="n">
        <v>633.21</v>
      </c>
      <c r="G17" s="106" t="n">
        <v>599.69</v>
      </c>
      <c r="H17" s="106" t="n">
        <v>12.38</v>
      </c>
      <c r="I17" s="106" t="n">
        <v>0</v>
      </c>
      <c r="J17" s="106" t="n">
        <v>0</v>
      </c>
      <c r="K17" s="106" t="n">
        <v>16.3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4.84</v>
      </c>
      <c r="Q17" s="107" t="n">
        <v>0</v>
      </c>
      <c r="R17" s="107" t="n">
        <v>0</v>
      </c>
      <c r="S17" s="107" t="n">
        <v>0</v>
      </c>
      <c r="T17" s="107" t="n">
        <v>2632.46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.4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10.76</v>
      </c>
      <c r="AQ17" s="107" t="n">
        <v>16.3</v>
      </c>
      <c r="AR17" s="107" t="n">
        <v>5</v>
      </c>
      <c r="AS17" s="107" t="n">
        <v>0</v>
      </c>
      <c r="AT17" s="107" t="n">
        <v>0</v>
      </c>
      <c r="AU17" s="107" t="n">
        <v>2600</v>
      </c>
      <c r="AV17" s="107" t="n">
        <v>0.19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.19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1128</v>
      </c>
      <c r="BN17" s="107" t="n">
        <v>1128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250</v>
      </c>
      <c r="CA17" s="107" t="n">
        <v>0</v>
      </c>
      <c r="CB17" s="107" t="n">
        <v>0</v>
      </c>
      <c r="CC17" s="107" t="n">
        <v>25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9</v>
      </c>
      <c r="B18" s="104" t="s">
        <v>100</v>
      </c>
      <c r="C18" s="104" t="s">
        <v>101</v>
      </c>
      <c r="D18" s="105" t="s">
        <v>285</v>
      </c>
      <c r="E18" s="106" t="n">
        <f aca="false">SUM(F18,T18,AV18,BH18,BM18,BZ18,CR18,CU18,DA18,DD18)</f>
        <v>3265.86</v>
      </c>
      <c r="F18" s="106" t="n">
        <v>633.21</v>
      </c>
      <c r="G18" s="106" t="n">
        <v>599.69</v>
      </c>
      <c r="H18" s="106" t="n">
        <v>12.38</v>
      </c>
      <c r="I18" s="106" t="n">
        <v>0</v>
      </c>
      <c r="J18" s="106" t="n">
        <v>0</v>
      </c>
      <c r="K18" s="106" t="n">
        <v>16.3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4.84</v>
      </c>
      <c r="Q18" s="107" t="n">
        <v>0</v>
      </c>
      <c r="R18" s="107" t="n">
        <v>0</v>
      </c>
      <c r="S18" s="107" t="n">
        <v>0</v>
      </c>
      <c r="T18" s="107" t="n">
        <v>2632.46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.4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10.76</v>
      </c>
      <c r="AQ18" s="107" t="n">
        <v>16.3</v>
      </c>
      <c r="AR18" s="107" t="n">
        <v>5</v>
      </c>
      <c r="AS18" s="107" t="n">
        <v>0</v>
      </c>
      <c r="AT18" s="107" t="n">
        <v>0</v>
      </c>
      <c r="AU18" s="107" t="n">
        <v>2600</v>
      </c>
      <c r="AV18" s="107" t="n">
        <v>0.19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19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9</v>
      </c>
      <c r="B19" s="104" t="s">
        <v>100</v>
      </c>
      <c r="C19" s="104" t="s">
        <v>87</v>
      </c>
      <c r="D19" s="105" t="s">
        <v>286</v>
      </c>
      <c r="E19" s="106" t="n">
        <f aca="false">SUM(F19,T19,AV19,BH19,BM19,BZ19,CR19,CU19,DA19,DD19)</f>
        <v>137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1128</v>
      </c>
      <c r="BN19" s="107" t="n">
        <v>1128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250</v>
      </c>
      <c r="CA19" s="107" t="n">
        <v>0</v>
      </c>
      <c r="CB19" s="107" t="n">
        <v>0</v>
      </c>
      <c r="CC19" s="107" t="n">
        <v>25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7</v>
      </c>
      <c r="E20" s="106" t="n">
        <f aca="false">SUM(F20,T20,AV20,BH20,BM20,BZ20,CR20,CU20,DA20,DD20)</f>
        <v>72.59</v>
      </c>
      <c r="F20" s="106" t="n">
        <v>72.59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72.59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8</v>
      </c>
      <c r="E21" s="106" t="n">
        <f aca="false">SUM(F21,T21,AV21,BH21,BM21,BZ21,CR21,CU21,DA21,DD21)</f>
        <v>72.59</v>
      </c>
      <c r="F21" s="106" t="n">
        <v>72.5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72.59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04</v>
      </c>
      <c r="B22" s="104" t="s">
        <v>91</v>
      </c>
      <c r="C22" s="104" t="s">
        <v>100</v>
      </c>
      <c r="D22" s="105" t="s">
        <v>289</v>
      </c>
      <c r="E22" s="106" t="n">
        <f aca="false">SUM(F22,T22,AV22,BH22,BM22,BZ22,CR22,CU22,DA22,DD22)</f>
        <v>72.59</v>
      </c>
      <c r="F22" s="106" t="n">
        <v>72.5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72.59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2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3</v>
      </c>
      <c r="E5" s="47" t="s">
        <v>58</v>
      </c>
      <c r="F5" s="46" t="s">
        <v>293</v>
      </c>
      <c r="G5" s="110" t="s">
        <v>29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941.52</v>
      </c>
      <c r="F7" s="60" t="n">
        <v>909.06</v>
      </c>
      <c r="G7" s="61" t="n">
        <v>32.46</v>
      </c>
    </row>
    <row r="8" customFormat="false" ht="20.1" hidden="false" customHeight="true" outlineLevel="0" collapsed="false">
      <c r="A8" s="58"/>
      <c r="B8" s="104" t="s">
        <v>295</v>
      </c>
      <c r="C8" s="111"/>
      <c r="D8" s="59" t="s">
        <v>184</v>
      </c>
      <c r="E8" s="60" t="n">
        <f aca="false">SUM(F8:G8)</f>
        <v>905.22</v>
      </c>
      <c r="F8" s="60" t="n">
        <v>905.22</v>
      </c>
      <c r="G8" s="61" t="n">
        <v>0</v>
      </c>
    </row>
    <row r="9" customFormat="false" ht="20.1" hidden="false" customHeight="true" outlineLevel="0" collapsed="false">
      <c r="A9" s="58" t="s">
        <v>295</v>
      </c>
      <c r="B9" s="104" t="s">
        <v>169</v>
      </c>
      <c r="C9" s="111" t="s">
        <v>84</v>
      </c>
      <c r="D9" s="59" t="s">
        <v>296</v>
      </c>
      <c r="E9" s="60" t="n">
        <f aca="false">SUM(F9:G9)</f>
        <v>599.69</v>
      </c>
      <c r="F9" s="60" t="n">
        <v>599.69</v>
      </c>
      <c r="G9" s="61" t="n">
        <v>0</v>
      </c>
    </row>
    <row r="10" customFormat="false" ht="20.1" hidden="false" customHeight="true" outlineLevel="0" collapsed="false">
      <c r="A10" s="58" t="s">
        <v>295</v>
      </c>
      <c r="B10" s="104" t="s">
        <v>171</v>
      </c>
      <c r="C10" s="111" t="s">
        <v>84</v>
      </c>
      <c r="D10" s="59" t="s">
        <v>297</v>
      </c>
      <c r="E10" s="60" t="n">
        <f aca="false">SUM(F10:G10)</f>
        <v>12.38</v>
      </c>
      <c r="F10" s="60" t="n">
        <v>12.38</v>
      </c>
      <c r="G10" s="61" t="n">
        <v>0</v>
      </c>
    </row>
    <row r="11" customFormat="false" ht="20.1" hidden="false" customHeight="true" outlineLevel="0" collapsed="false">
      <c r="A11" s="58" t="s">
        <v>295</v>
      </c>
      <c r="B11" s="104" t="s">
        <v>298</v>
      </c>
      <c r="C11" s="111" t="s">
        <v>84</v>
      </c>
      <c r="D11" s="59" t="s">
        <v>299</v>
      </c>
      <c r="E11" s="60" t="n">
        <f aca="false">SUM(F11:G11)</f>
        <v>16.3</v>
      </c>
      <c r="F11" s="60" t="n">
        <v>16.3</v>
      </c>
      <c r="G11" s="61" t="n">
        <v>0</v>
      </c>
    </row>
    <row r="12" customFormat="false" ht="20.1" hidden="false" customHeight="true" outlineLevel="0" collapsed="false">
      <c r="A12" s="58" t="s">
        <v>295</v>
      </c>
      <c r="B12" s="104" t="s">
        <v>300</v>
      </c>
      <c r="C12" s="111" t="s">
        <v>84</v>
      </c>
      <c r="D12" s="59" t="s">
        <v>301</v>
      </c>
      <c r="E12" s="60" t="n">
        <f aca="false">SUM(F12:G12)</f>
        <v>95.04</v>
      </c>
      <c r="F12" s="60" t="n">
        <v>95.04</v>
      </c>
      <c r="G12" s="61" t="n">
        <v>0</v>
      </c>
    </row>
    <row r="13" customFormat="false" ht="20.1" hidden="false" customHeight="true" outlineLevel="0" collapsed="false">
      <c r="A13" s="58" t="s">
        <v>295</v>
      </c>
      <c r="B13" s="104" t="s">
        <v>302</v>
      </c>
      <c r="C13" s="111" t="s">
        <v>84</v>
      </c>
      <c r="D13" s="59" t="s">
        <v>303</v>
      </c>
      <c r="E13" s="60" t="n">
        <f aca="false">SUM(F13:G13)</f>
        <v>47.52</v>
      </c>
      <c r="F13" s="60" t="n">
        <v>47.52</v>
      </c>
      <c r="G13" s="61" t="n">
        <v>0</v>
      </c>
    </row>
    <row r="14" customFormat="false" ht="20.1" hidden="false" customHeight="true" outlineLevel="0" collapsed="false">
      <c r="A14" s="58" t="s">
        <v>295</v>
      </c>
      <c r="B14" s="104" t="s">
        <v>304</v>
      </c>
      <c r="C14" s="111" t="s">
        <v>84</v>
      </c>
      <c r="D14" s="59" t="s">
        <v>305</v>
      </c>
      <c r="E14" s="60" t="n">
        <f aca="false">SUM(F14:G14)</f>
        <v>56.86</v>
      </c>
      <c r="F14" s="60" t="n">
        <v>56.86</v>
      </c>
      <c r="G14" s="61" t="n">
        <v>0</v>
      </c>
    </row>
    <row r="15" customFormat="false" ht="20.1" hidden="false" customHeight="true" outlineLevel="0" collapsed="false">
      <c r="A15" s="58" t="s">
        <v>295</v>
      </c>
      <c r="B15" s="104" t="s">
        <v>306</v>
      </c>
      <c r="C15" s="111" t="s">
        <v>84</v>
      </c>
      <c r="D15" s="59" t="s">
        <v>307</v>
      </c>
      <c r="E15" s="60" t="n">
        <f aca="false">SUM(F15:G15)</f>
        <v>4.84</v>
      </c>
      <c r="F15" s="60" t="n">
        <v>4.84</v>
      </c>
      <c r="G15" s="61" t="n">
        <v>0</v>
      </c>
    </row>
    <row r="16" customFormat="false" ht="20.1" hidden="false" customHeight="true" outlineLevel="0" collapsed="false">
      <c r="A16" s="58" t="s">
        <v>295</v>
      </c>
      <c r="B16" s="104" t="s">
        <v>308</v>
      </c>
      <c r="C16" s="111" t="s">
        <v>84</v>
      </c>
      <c r="D16" s="59" t="s">
        <v>309</v>
      </c>
      <c r="E16" s="60" t="n">
        <f aca="false">SUM(F16:G16)</f>
        <v>72.59</v>
      </c>
      <c r="F16" s="60" t="n">
        <v>72.59</v>
      </c>
      <c r="G16" s="61" t="n">
        <v>0</v>
      </c>
    </row>
    <row r="17" customFormat="false" ht="20.1" hidden="false" customHeight="true" outlineLevel="0" collapsed="false">
      <c r="A17" s="58"/>
      <c r="B17" s="104" t="s">
        <v>310</v>
      </c>
      <c r="C17" s="111"/>
      <c r="D17" s="59" t="s">
        <v>185</v>
      </c>
      <c r="E17" s="60" t="n">
        <f aca="false">SUM(F17:G17)</f>
        <v>32.46</v>
      </c>
      <c r="F17" s="60" t="n">
        <v>0</v>
      </c>
      <c r="G17" s="61" t="n">
        <v>32.46</v>
      </c>
    </row>
    <row r="18" customFormat="false" ht="20.1" hidden="false" customHeight="true" outlineLevel="0" collapsed="false">
      <c r="A18" s="58" t="s">
        <v>310</v>
      </c>
      <c r="B18" s="104" t="s">
        <v>311</v>
      </c>
      <c r="C18" s="111" t="s">
        <v>84</v>
      </c>
      <c r="D18" s="59" t="s">
        <v>312</v>
      </c>
      <c r="E18" s="60" t="n">
        <f aca="false">SUM(F18:G18)</f>
        <v>0.4</v>
      </c>
      <c r="F18" s="60" t="n">
        <v>0</v>
      </c>
      <c r="G18" s="61" t="n">
        <v>0.4</v>
      </c>
    </row>
    <row r="19" customFormat="false" ht="20.1" hidden="false" customHeight="true" outlineLevel="0" collapsed="false">
      <c r="A19" s="58" t="s">
        <v>310</v>
      </c>
      <c r="B19" s="104" t="s">
        <v>313</v>
      </c>
      <c r="C19" s="111" t="s">
        <v>84</v>
      </c>
      <c r="D19" s="59" t="s">
        <v>314</v>
      </c>
      <c r="E19" s="60" t="n">
        <f aca="false">SUM(F19:G19)</f>
        <v>10.76</v>
      </c>
      <c r="F19" s="60" t="n">
        <v>0</v>
      </c>
      <c r="G19" s="61" t="n">
        <v>10.76</v>
      </c>
    </row>
    <row r="20" customFormat="false" ht="20.1" hidden="false" customHeight="true" outlineLevel="0" collapsed="false">
      <c r="A20" s="58" t="s">
        <v>310</v>
      </c>
      <c r="B20" s="104" t="s">
        <v>315</v>
      </c>
      <c r="C20" s="111" t="s">
        <v>84</v>
      </c>
      <c r="D20" s="59" t="s">
        <v>316</v>
      </c>
      <c r="E20" s="60" t="n">
        <f aca="false">SUM(F20:G20)</f>
        <v>16.3</v>
      </c>
      <c r="F20" s="60" t="n">
        <v>0</v>
      </c>
      <c r="G20" s="61" t="n">
        <v>16.3</v>
      </c>
    </row>
    <row r="21" customFormat="false" ht="20.1" hidden="false" customHeight="true" outlineLevel="0" collapsed="false">
      <c r="A21" s="58" t="s">
        <v>310</v>
      </c>
      <c r="B21" s="104" t="s">
        <v>317</v>
      </c>
      <c r="C21" s="111" t="s">
        <v>84</v>
      </c>
      <c r="D21" s="59" t="s">
        <v>318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/>
      <c r="B22" s="104" t="s">
        <v>319</v>
      </c>
      <c r="C22" s="111"/>
      <c r="D22" s="59" t="s">
        <v>178</v>
      </c>
      <c r="E22" s="60" t="n">
        <f aca="false">SUM(F22:G22)</f>
        <v>3.84</v>
      </c>
      <c r="F22" s="60" t="n">
        <v>3.84</v>
      </c>
      <c r="G22" s="61" t="n">
        <v>0</v>
      </c>
    </row>
    <row r="23" customFormat="false" ht="20.1" hidden="false" customHeight="true" outlineLevel="0" collapsed="false">
      <c r="A23" s="58" t="s">
        <v>319</v>
      </c>
      <c r="B23" s="104" t="s">
        <v>171</v>
      </c>
      <c r="C23" s="111" t="s">
        <v>84</v>
      </c>
      <c r="D23" s="59" t="s">
        <v>320</v>
      </c>
      <c r="E23" s="60" t="n">
        <f aca="false">SUM(F23:G23)</f>
        <v>3.65</v>
      </c>
      <c r="F23" s="60" t="n">
        <v>3.65</v>
      </c>
      <c r="G23" s="61" t="n">
        <v>0</v>
      </c>
    </row>
    <row r="24" customFormat="false" ht="20.1" hidden="false" customHeight="true" outlineLevel="0" collapsed="false">
      <c r="A24" s="58" t="s">
        <v>319</v>
      </c>
      <c r="B24" s="104" t="s">
        <v>302</v>
      </c>
      <c r="C24" s="111" t="s">
        <v>84</v>
      </c>
      <c r="D24" s="59" t="s">
        <v>321</v>
      </c>
      <c r="E24" s="60" t="n">
        <f aca="false">SUM(F24:G24)</f>
        <v>0.19</v>
      </c>
      <c r="F24" s="60" t="n">
        <v>0.19</v>
      </c>
      <c r="G2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97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2</v>
      </c>
      <c r="F7" s="116" t="n">
        <v>2600</v>
      </c>
    </row>
    <row r="8" customFormat="false" ht="20.1" hidden="false" customHeight="true" outlineLevel="0" collapsed="false">
      <c r="A8" s="104" t="s">
        <v>99</v>
      </c>
      <c r="B8" s="104" t="s">
        <v>100</v>
      </c>
      <c r="C8" s="104" t="s">
        <v>101</v>
      </c>
      <c r="D8" s="114" t="s">
        <v>84</v>
      </c>
      <c r="E8" s="115" t="s">
        <v>325</v>
      </c>
      <c r="F8" s="116" t="n">
        <v>260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3</v>
      </c>
      <c r="F9" s="116" t="n">
        <v>1378</v>
      </c>
    </row>
    <row r="10" customFormat="false" ht="20.1" hidden="false" customHeight="true" outlineLevel="0" collapsed="false">
      <c r="A10" s="104" t="s">
        <v>99</v>
      </c>
      <c r="B10" s="104" t="s">
        <v>100</v>
      </c>
      <c r="C10" s="104" t="s">
        <v>87</v>
      </c>
      <c r="D10" s="114" t="s">
        <v>84</v>
      </c>
      <c r="E10" s="115" t="s">
        <v>326</v>
      </c>
      <c r="F10" s="116" t="n">
        <v>250</v>
      </c>
    </row>
    <row r="11" customFormat="false" ht="20.1" hidden="false" customHeight="true" outlineLevel="0" collapsed="false">
      <c r="A11" s="104" t="s">
        <v>99</v>
      </c>
      <c r="B11" s="104" t="s">
        <v>100</v>
      </c>
      <c r="C11" s="104" t="s">
        <v>87</v>
      </c>
      <c r="D11" s="114" t="s">
        <v>84</v>
      </c>
      <c r="E11" s="115" t="s">
        <v>327</v>
      </c>
      <c r="F11" s="116" t="n">
        <v>112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6:54:46Z</dcterms:created>
  <dc:creator/>
  <dc:description/>
  <dc:language>en-US</dc:language>
  <cp:lastModifiedBy>伍志蓉</cp:lastModifiedBy>
  <dcterms:modified xsi:type="dcterms:W3CDTF">2022-07-26T01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